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-20120" sheetId="1" state="visible" r:id="rId2"/>
    <sheet name="Hárok1" sheetId="2" state="visible" r:id="rId3"/>
    <sheet name="Háro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Schválený rozpočet obce  PODHRADIE  na roky 2020 - 2022 v eurách</t>
  </si>
  <si>
    <t xml:space="preserve">P r í j m y</t>
  </si>
  <si>
    <t xml:space="preserve">Skutočné plnenie za rok 2017</t>
  </si>
  <si>
    <t xml:space="preserve">Skutočné plnenie za rok 2018</t>
  </si>
  <si>
    <t xml:space="preserve">Schválený  rozpočet 2016</t>
  </si>
  <si>
    <t xml:space="preserve">Rozpočet rok 2019</t>
  </si>
  <si>
    <t xml:space="preserve">Očakávaná skutočnosť 2019</t>
  </si>
  <si>
    <t xml:space="preserve">Návrh rozpočtu na rok 2020</t>
  </si>
  <si>
    <t xml:space="preserve">Návrh rozpočtu na rok 2021</t>
  </si>
  <si>
    <t xml:space="preserve">Návrh rozpočtu na rok 2022</t>
  </si>
  <si>
    <t xml:space="preserve">Bežné príjmy</t>
  </si>
  <si>
    <t xml:space="preserve">100 - Daňové príjmy</t>
  </si>
  <si>
    <t xml:space="preserve">110 - Dane z príjmov a kapitálového majetku</t>
  </si>
  <si>
    <t xml:space="preserve">111003- Výnos z dane z príjmov</t>
  </si>
  <si>
    <t xml:space="preserve">120 - Dane z majetku</t>
  </si>
  <si>
    <t xml:space="preserve">121001 - Daň z pozemkov</t>
  </si>
  <si>
    <t xml:space="preserve">121002 - Daň zo stavieb</t>
  </si>
  <si>
    <t xml:space="preserve">121003 - Daň z bytov a nebytových priestorov</t>
  </si>
  <si>
    <t xml:space="preserve">130  - Dane za tovary a služby</t>
  </si>
  <si>
    <t xml:space="preserve">133001 - Dan za psa</t>
  </si>
  <si>
    <t xml:space="preserve">133006 - za ubytovanie</t>
  </si>
  <si>
    <t xml:space="preserve">133012 - za užívanie ver. Priestranstva</t>
  </si>
  <si>
    <t xml:space="preserve">133013 - Za komunálne odpady a drobné stavebné odpady</t>
  </si>
  <si>
    <t xml:space="preserve">200 - Nedaňové príjmy</t>
  </si>
  <si>
    <t xml:space="preserve">210 - Príjmy z vlastníctva majetku</t>
  </si>
  <si>
    <t xml:space="preserve">212002 - z prenájmu pozemkov</t>
  </si>
  <si>
    <t xml:space="preserve">212003 - Z prenajatých budov, priestorov, objektov</t>
  </si>
  <si>
    <t xml:space="preserve">220 - Administratívne poplatky a iné poplatky a platby</t>
  </si>
  <si>
    <t xml:space="preserve">221004 - Ostatné poplatky</t>
  </si>
  <si>
    <t xml:space="preserve">223001 - Za predaj  výrobkov, tovarov a služieb</t>
  </si>
  <si>
    <t xml:space="preserve">223002 - Za materské a školské zariadenia</t>
  </si>
  <si>
    <t xml:space="preserve">223003 - Za stravné   </t>
  </si>
  <si>
    <t xml:space="preserve">240 - Úroky z vkladov</t>
  </si>
  <si>
    <t xml:space="preserve">292 - Ostatné príjmy</t>
  </si>
  <si>
    <t xml:space="preserve">300 - Tuzemské  transfery</t>
  </si>
  <si>
    <t xml:space="preserve">300 - Granty</t>
  </si>
  <si>
    <t xml:space="preserve">312012 - transfer/matrika, regob, CDPK, ŽP, CO, RA</t>
  </si>
  <si>
    <t xml:space="preserve">31200 - transfery - ostatné</t>
  </si>
  <si>
    <t xml:space="preserve">311 - ostatné granty - zmluva o reklame/DPO</t>
  </si>
  <si>
    <t xml:space="preserve">312007 - Voľby, referendum</t>
  </si>
  <si>
    <t xml:space="preserve">311 - oprava TJ</t>
  </si>
  <si>
    <t xml:space="preserve">Kapitálové príjmy spolu</t>
  </si>
  <si>
    <t xml:space="preserve">Transfer na MR, DHZ, Kamerový systém</t>
  </si>
  <si>
    <t xml:space="preserve">WIFI pre teba</t>
  </si>
  <si>
    <t xml:space="preserve">320 -Transfer na kanalizáciu</t>
  </si>
  <si>
    <t xml:space="preserve">Príjmové finančné operácie</t>
  </si>
  <si>
    <t xml:space="preserve">Príjmy spolu </t>
  </si>
  <si>
    <t xml:space="preserve">V ý d a v k y </t>
  </si>
  <si>
    <t xml:space="preserve">Očakávaná skutočnosť za rok 2015</t>
  </si>
  <si>
    <t xml:space="preserve">Rozpočet na rok 2019</t>
  </si>
  <si>
    <t xml:space="preserve">Očakávaná skutočnosť na rok 2019</t>
  </si>
  <si>
    <t xml:space="preserve">Bežné výdavky spolu</t>
  </si>
  <si>
    <t xml:space="preserve">01- Všeobecné verejné služby</t>
  </si>
  <si>
    <t xml:space="preserve">01.1.1 Výkonné a zákonodárne orgány (obce )</t>
  </si>
  <si>
    <t xml:space="preserve">610 - Mzdy</t>
  </si>
  <si>
    <t xml:space="preserve">620 - Odvody</t>
  </si>
  <si>
    <t xml:space="preserve">630 - Tovary a služby</t>
  </si>
  <si>
    <t xml:space="preserve">640 - Bežné transfery-členské</t>
  </si>
  <si>
    <t xml:space="preserve">01.1.2 - Finančná a rozpočtová oblasť</t>
  </si>
  <si>
    <r>
      <rPr>
        <sz val="11"/>
        <rFont val="Calibri"/>
        <family val="2"/>
        <charset val="238"/>
      </rPr>
      <t xml:space="preserve">610</t>
    </r>
    <r>
      <rPr>
        <b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mzdy</t>
    </r>
  </si>
  <si>
    <t xml:space="preserve">620 - odvody</t>
  </si>
  <si>
    <t xml:space="preserve">630 - Tovary    a  služby</t>
  </si>
  <si>
    <t xml:space="preserve">01.3.3 - Iné všeoecné služby  - matrika</t>
  </si>
  <si>
    <t xml:space="preserve">610 - mzdy</t>
  </si>
  <si>
    <t xml:space="preserve">630 - tovary  a  služby</t>
  </si>
  <si>
    <t xml:space="preserve">01.6.0  Voľby, referendum</t>
  </si>
  <si>
    <t xml:space="preserve">03 - Verejný poriadok a bezpečnosť</t>
  </si>
  <si>
    <t xml:space="preserve">03.2.0 - Ochrana pred požiarmi   /630+640/</t>
  </si>
  <si>
    <t xml:space="preserve">04 - Ekonomická oblasť </t>
  </si>
  <si>
    <t xml:space="preserve">04.5.1 - Cestná doprava  /630/Zetor, oprava ciest</t>
  </si>
  <si>
    <t xml:space="preserve">05 - Ochrana životného prostredia</t>
  </si>
  <si>
    <t xml:space="preserve">05.1.0 - Nakladanie s odpadmi  /630/</t>
  </si>
  <si>
    <t xml:space="preserve">05.6.0 Ochrana prírody a krajiny inde neklasifikovaná</t>
  </si>
  <si>
    <t xml:space="preserve">06 - Bývanie a občianska vybavenosť</t>
  </si>
  <si>
    <t xml:space="preserve">06.2.0 - Rozvoj obce  /630/ 54§,50j</t>
  </si>
  <si>
    <t xml:space="preserve">06.4.0 - Verejné  osvetlenie  /630/</t>
  </si>
  <si>
    <t xml:space="preserve">08 - Rekreácia, kultúra, náboženstvo</t>
  </si>
  <si>
    <t xml:space="preserve">08.1.0 - Rekreačné a športové služby</t>
  </si>
  <si>
    <t xml:space="preserve">630 - Tovary a služby </t>
  </si>
  <si>
    <t xml:space="preserve">08.2.0 - Kultúrne služby /630/ St.škol, Tan.kolo</t>
  </si>
  <si>
    <t xml:space="preserve">08.3.0 - Vysielacie a vydavateľské služby</t>
  </si>
  <si>
    <t xml:space="preserve">08.4.0 - Náboženské a iné spoločenské služby Dom smútku, cintorín</t>
  </si>
  <si>
    <t xml:space="preserve">09 - Vzdelávanie</t>
  </si>
  <si>
    <t xml:space="preserve">09.1.1. Predprimáre vzdelávanie s bežnou starostlivosťou/MŠ</t>
  </si>
  <si>
    <t xml:space="preserve">610 -  Mzdy</t>
  </si>
  <si>
    <t xml:space="preserve">620 -  Poistné a príspevky do poisťovní</t>
  </si>
  <si>
    <t xml:space="preserve">09.6.0.1-  Vedľajšie služby poskytované v rámci predprimárneho vzdelávania/ŠJ</t>
  </si>
  <si>
    <t xml:space="preserve">610 -  Mzdy </t>
  </si>
  <si>
    <t xml:space="preserve">620 -  Poistné a príspevky do poisťovní </t>
  </si>
  <si>
    <t xml:space="preserve">630 -  Tovary a služby </t>
  </si>
  <si>
    <t xml:space="preserve">630 - Potraviny</t>
  </si>
  <si>
    <t xml:space="preserve">10 - Sociálne zabezpečenie</t>
  </si>
  <si>
    <t xml:space="preserve">10.2.0 - Staroba</t>
  </si>
  <si>
    <t xml:space="preserve">Kapitálové výdavky</t>
  </si>
  <si>
    <t xml:space="preserve">01.1.1.- Kamerový systém</t>
  </si>
  <si>
    <t xml:space="preserve">01.1.1 - Všeobec. Verejné služby - auto</t>
  </si>
  <si>
    <t xml:space="preserve">08.3.0 - Miestny rozhlas - rekonštrukcia</t>
  </si>
  <si>
    <t xml:space="preserve">08.1.0 - MI </t>
  </si>
  <si>
    <t xml:space="preserve">03.2.0 - Prístavba PZ</t>
  </si>
  <si>
    <t xml:space="preserve">03.2.0 - Proj. Dokumentácia PZ 2.etapa</t>
  </si>
  <si>
    <t xml:space="preserve">05.2.0 - Ochrana prírody a krajiny (700) Kanalizácia</t>
  </si>
  <si>
    <t xml:space="preserve">Výdavkové  finančné operácie</t>
  </si>
  <si>
    <t xml:space="preserve">Výdavky spolu </t>
  </si>
  <si>
    <t xml:space="preserve">Predkladá: Petra  VOJTOVÁ</t>
  </si>
  <si>
    <t xml:space="preserve">V  Podhradí,  dňa: 25.11.2019</t>
  </si>
  <si>
    <t xml:space="preserve">Vyvesené na úradnej tabuli dňa : 29.11.2019</t>
  </si>
  <si>
    <t xml:space="preserve">dotácia</t>
  </si>
  <si>
    <t xml:space="preserve">DP ZPK, projekty Hejzlarová, Studenica</t>
  </si>
  <si>
    <t xml:space="preserve">predškolác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_rozpočet 201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85"/>
    <col collapsed="false" customWidth="true" hidden="false" outlineLevel="0" max="3" min="3" style="1" width="16.56"/>
    <col collapsed="false" customWidth="true" hidden="true" outlineLevel="0" max="4" min="4" style="0" width="13.14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9" min="7" style="1" width="1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</row>
    <row r="3" customFormat="false" ht="1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/>
      <c r="K4" s="8"/>
      <c r="L4" s="8"/>
      <c r="M4" s="8"/>
      <c r="N4" s="8"/>
      <c r="O4" s="8"/>
      <c r="P4" s="8"/>
      <c r="Q4" s="8"/>
      <c r="R4" s="9"/>
    </row>
    <row r="5" customFormat="false" ht="33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9"/>
    </row>
    <row r="6" customFormat="false" ht="18.75" hidden="false" customHeight="true" outlineLevel="0" collapsed="false">
      <c r="A6" s="10" t="s">
        <v>10</v>
      </c>
      <c r="B6" s="11" t="n">
        <f aca="false">B7+B19+B30</f>
        <v>237641</v>
      </c>
      <c r="C6" s="11" t="n">
        <f aca="false">C7+C19+C30</f>
        <v>393990</v>
      </c>
      <c r="D6" s="12" t="n">
        <v>197910</v>
      </c>
      <c r="E6" s="13" t="n">
        <f aca="false">E7+E19+E30</f>
        <v>229200</v>
      </c>
      <c r="F6" s="14" t="n">
        <f aca="false">F7+F19+F30</f>
        <v>294340</v>
      </c>
      <c r="G6" s="13" t="n">
        <f aca="false">G7+G19+G30</f>
        <v>265170</v>
      </c>
      <c r="H6" s="13" t="n">
        <f aca="false">H7+H19+H30</f>
        <v>265170</v>
      </c>
      <c r="I6" s="13" t="n">
        <f aca="false">I7+I19+I30</f>
        <v>265170</v>
      </c>
      <c r="J6" s="8"/>
      <c r="K6" s="8"/>
      <c r="L6" s="8"/>
      <c r="M6" s="8"/>
      <c r="N6" s="8"/>
      <c r="O6" s="8"/>
      <c r="P6" s="8"/>
      <c r="Q6" s="8"/>
      <c r="R6" s="9"/>
    </row>
    <row r="7" customFormat="false" ht="15" hidden="false" customHeight="true" outlineLevel="0" collapsed="false">
      <c r="A7" s="15" t="s">
        <v>11</v>
      </c>
      <c r="B7" s="16" t="n">
        <f aca="false">B8+B10+B14</f>
        <v>213400</v>
      </c>
      <c r="C7" s="16" t="n">
        <f aca="false">C8+C10+C14</f>
        <v>211600</v>
      </c>
      <c r="D7" s="17" t="n">
        <v>170880</v>
      </c>
      <c r="E7" s="18" t="n">
        <f aca="false">E8+E10+E14</f>
        <v>211980</v>
      </c>
      <c r="F7" s="19" t="n">
        <f aca="false">F8+F10+F14</f>
        <v>242700</v>
      </c>
      <c r="G7" s="18" t="n">
        <f aca="false">G8+G10+G14</f>
        <v>243700</v>
      </c>
      <c r="H7" s="18" t="n">
        <f aca="false">H8+H10+H14</f>
        <v>243700</v>
      </c>
      <c r="I7" s="18" t="n">
        <f aca="false">I8+I10+I14</f>
        <v>243700</v>
      </c>
    </row>
    <row r="8" customFormat="false" ht="15" hidden="false" customHeight="true" outlineLevel="0" collapsed="false">
      <c r="A8" s="20" t="s">
        <v>12</v>
      </c>
      <c r="B8" s="21" t="n">
        <v>189420</v>
      </c>
      <c r="C8" s="21" t="n">
        <v>189420</v>
      </c>
      <c r="D8" s="22" t="n">
        <v>150000</v>
      </c>
      <c r="E8" s="23" t="n">
        <v>190000</v>
      </c>
      <c r="F8" s="23" t="n">
        <v>220000</v>
      </c>
      <c r="G8" s="23" t="n">
        <v>221000</v>
      </c>
      <c r="H8" s="23" t="n">
        <v>221000</v>
      </c>
      <c r="I8" s="23" t="n">
        <v>221000</v>
      </c>
    </row>
    <row r="9" customFormat="false" ht="15" hidden="false" customHeight="true" outlineLevel="0" collapsed="false">
      <c r="A9" s="24" t="s">
        <v>13</v>
      </c>
      <c r="B9" s="25" t="n">
        <v>189420</v>
      </c>
      <c r="C9" s="25" t="n">
        <v>198490</v>
      </c>
      <c r="D9" s="26" t="n">
        <v>150000</v>
      </c>
      <c r="E9" s="27" t="n">
        <v>190000</v>
      </c>
      <c r="F9" s="27" t="n">
        <v>220000</v>
      </c>
      <c r="G9" s="27" t="n">
        <v>221000</v>
      </c>
      <c r="H9" s="27" t="n">
        <v>221000</v>
      </c>
      <c r="I9" s="27" t="n">
        <v>221000</v>
      </c>
    </row>
    <row r="10" customFormat="false" ht="15" hidden="false" customHeight="true" outlineLevel="0" collapsed="false">
      <c r="A10" s="20" t="s">
        <v>14</v>
      </c>
      <c r="B10" s="28" t="n">
        <f aca="false">B11+B12+B13</f>
        <v>9600</v>
      </c>
      <c r="C10" s="28" t="n">
        <f aca="false">C11+C12+C13</f>
        <v>8200</v>
      </c>
      <c r="D10" s="29" t="n">
        <v>8430</v>
      </c>
      <c r="E10" s="23" t="n">
        <f aca="false">E11+E12+E13</f>
        <v>8430</v>
      </c>
      <c r="F10" s="23" t="n">
        <f aca="false">F11+F12+F13</f>
        <v>8930</v>
      </c>
      <c r="G10" s="23" t="n">
        <f aca="false">G11+G12+G13</f>
        <v>8930</v>
      </c>
      <c r="H10" s="23" t="n">
        <f aca="false">H11+H12+H13</f>
        <v>8930</v>
      </c>
      <c r="I10" s="23" t="n">
        <f aca="false">I11+I12+I13</f>
        <v>8930</v>
      </c>
    </row>
    <row r="11" customFormat="false" ht="15" hidden="false" customHeight="true" outlineLevel="0" collapsed="false">
      <c r="A11" s="30" t="s">
        <v>15</v>
      </c>
      <c r="B11" s="31" t="n">
        <v>5450</v>
      </c>
      <c r="C11" s="31" t="n">
        <v>4890</v>
      </c>
      <c r="D11" s="32" t="n">
        <v>5000</v>
      </c>
      <c r="E11" s="27" t="n">
        <v>5000</v>
      </c>
      <c r="F11" s="27" t="n">
        <v>5500</v>
      </c>
      <c r="G11" s="27" t="n">
        <v>5500</v>
      </c>
      <c r="H11" s="27" t="n">
        <v>5500</v>
      </c>
      <c r="I11" s="27" t="n">
        <v>5500</v>
      </c>
    </row>
    <row r="12" customFormat="false" ht="15" hidden="false" customHeight="true" outlineLevel="0" collapsed="false">
      <c r="A12" s="30" t="s">
        <v>16</v>
      </c>
      <c r="B12" s="31" t="n">
        <v>4120</v>
      </c>
      <c r="C12" s="31" t="n">
        <v>3280</v>
      </c>
      <c r="D12" s="32" t="n">
        <v>3400</v>
      </c>
      <c r="E12" s="27" t="n">
        <v>3400</v>
      </c>
      <c r="F12" s="27" t="n">
        <v>3400</v>
      </c>
      <c r="G12" s="27" t="n">
        <v>3400</v>
      </c>
      <c r="H12" s="27" t="n">
        <v>3400</v>
      </c>
      <c r="I12" s="27" t="n">
        <v>3400</v>
      </c>
    </row>
    <row r="13" customFormat="false" ht="15" hidden="false" customHeight="true" outlineLevel="0" collapsed="false">
      <c r="A13" s="30" t="s">
        <v>17</v>
      </c>
      <c r="B13" s="31" t="n">
        <v>30</v>
      </c>
      <c r="C13" s="31" t="n">
        <v>30</v>
      </c>
      <c r="D13" s="32" t="n">
        <v>30</v>
      </c>
      <c r="E13" s="27" t="n">
        <v>30</v>
      </c>
      <c r="F13" s="27" t="n">
        <v>30</v>
      </c>
      <c r="G13" s="27" t="n">
        <v>30</v>
      </c>
      <c r="H13" s="27" t="n">
        <v>30</v>
      </c>
      <c r="I13" s="27" t="n">
        <v>30</v>
      </c>
    </row>
    <row r="14" customFormat="false" ht="15" hidden="false" customHeight="true" outlineLevel="0" collapsed="false">
      <c r="A14" s="20" t="s">
        <v>18</v>
      </c>
      <c r="B14" s="28" t="n">
        <f aca="false">B15+B16+B17+B18</f>
        <v>14380</v>
      </c>
      <c r="C14" s="28" t="n">
        <f aca="false">C15+C16+C17+C18</f>
        <v>13980</v>
      </c>
      <c r="D14" s="29" t="n">
        <v>12450</v>
      </c>
      <c r="E14" s="23" t="n">
        <f aca="false">E15+E16+E17+E18</f>
        <v>13550</v>
      </c>
      <c r="F14" s="23" t="n">
        <f aca="false">F15+F16+F17+F18</f>
        <v>13770</v>
      </c>
      <c r="G14" s="23" t="n">
        <f aca="false">G15+G16+G17+G18</f>
        <v>13770</v>
      </c>
      <c r="H14" s="23" t="n">
        <f aca="false">H15+H16+H17+H18</f>
        <v>13770</v>
      </c>
      <c r="I14" s="23" t="n">
        <f aca="false">I15+I16+I17+I18</f>
        <v>13770</v>
      </c>
    </row>
    <row r="15" customFormat="false" ht="15" hidden="false" customHeight="true" outlineLevel="0" collapsed="false">
      <c r="A15" s="30" t="s">
        <v>19</v>
      </c>
      <c r="B15" s="31" t="n">
        <v>985</v>
      </c>
      <c r="C15" s="31" t="n">
        <v>980</v>
      </c>
      <c r="D15" s="32" t="n">
        <v>750</v>
      </c>
      <c r="E15" s="27" t="n">
        <v>750</v>
      </c>
      <c r="F15" s="27" t="n">
        <v>870</v>
      </c>
      <c r="G15" s="27" t="n">
        <v>870</v>
      </c>
      <c r="H15" s="27" t="n">
        <v>870</v>
      </c>
      <c r="I15" s="27" t="n">
        <v>870</v>
      </c>
    </row>
    <row r="16" customFormat="false" ht="15" hidden="false" customHeight="true" outlineLevel="0" collapsed="false">
      <c r="A16" s="30" t="s">
        <v>20</v>
      </c>
      <c r="B16" s="31" t="n">
        <v>130</v>
      </c>
      <c r="C16" s="31" t="n">
        <v>160</v>
      </c>
      <c r="D16" s="32" t="n">
        <v>300</v>
      </c>
      <c r="E16" s="27" t="n">
        <v>200</v>
      </c>
      <c r="F16" s="27" t="n">
        <v>200</v>
      </c>
      <c r="G16" s="27" t="n">
        <v>200</v>
      </c>
      <c r="H16" s="27" t="n">
        <v>200</v>
      </c>
      <c r="I16" s="27" t="n">
        <v>200</v>
      </c>
    </row>
    <row r="17" customFormat="false" ht="15" hidden="false" customHeight="true" outlineLevel="0" collapsed="false">
      <c r="A17" s="30" t="s">
        <v>21</v>
      </c>
      <c r="B17" s="31" t="n">
        <v>730</v>
      </c>
      <c r="C17" s="31" t="n">
        <v>680</v>
      </c>
      <c r="D17" s="32" t="n">
        <v>100</v>
      </c>
      <c r="E17" s="27" t="n">
        <v>600</v>
      </c>
      <c r="F17" s="27" t="n">
        <v>700</v>
      </c>
      <c r="G17" s="27" t="n">
        <v>700</v>
      </c>
      <c r="H17" s="27" t="n">
        <v>700</v>
      </c>
      <c r="I17" s="27" t="n">
        <v>700</v>
      </c>
    </row>
    <row r="18" customFormat="false" ht="18.6" hidden="false" customHeight="true" outlineLevel="0" collapsed="false">
      <c r="A18" s="33" t="s">
        <v>22</v>
      </c>
      <c r="B18" s="34" t="n">
        <v>12535</v>
      </c>
      <c r="C18" s="34" t="n">
        <v>12160</v>
      </c>
      <c r="D18" s="35" t="n">
        <v>11300</v>
      </c>
      <c r="E18" s="36" t="n">
        <v>12000</v>
      </c>
      <c r="F18" s="36" t="n">
        <v>12000</v>
      </c>
      <c r="G18" s="36" t="n">
        <v>12000</v>
      </c>
      <c r="H18" s="36" t="n">
        <v>12000</v>
      </c>
      <c r="I18" s="36" t="n">
        <v>12000</v>
      </c>
    </row>
    <row r="19" customFormat="false" ht="15" hidden="false" customHeight="true" outlineLevel="0" collapsed="false">
      <c r="A19" s="15" t="s">
        <v>23</v>
      </c>
      <c r="B19" s="16" t="n">
        <f aca="false">B20+B23+B28+B29</f>
        <v>19961</v>
      </c>
      <c r="C19" s="16" t="n">
        <f aca="false">C20+C23+C28+C29</f>
        <v>16860</v>
      </c>
      <c r="D19" s="17" t="n">
        <v>10530</v>
      </c>
      <c r="E19" s="37" t="n">
        <f aca="false">E20+E23+E28+E29</f>
        <v>10400</v>
      </c>
      <c r="F19" s="37" t="n">
        <f aca="false">F20+F23+F28+F29</f>
        <v>23700</v>
      </c>
      <c r="G19" s="37" t="n">
        <f aca="false">G20+G23+G28+G29</f>
        <v>13600</v>
      </c>
      <c r="H19" s="37" t="n">
        <f aca="false">H20+H23+H28+H29</f>
        <v>13600</v>
      </c>
      <c r="I19" s="37" t="n">
        <f aca="false">I20+I23+I28+I29</f>
        <v>13600</v>
      </c>
    </row>
    <row r="20" customFormat="false" ht="15" hidden="false" customHeight="true" outlineLevel="0" collapsed="false">
      <c r="A20" s="20" t="s">
        <v>24</v>
      </c>
      <c r="B20" s="28" t="n">
        <f aca="false">B21+B22</f>
        <v>7630</v>
      </c>
      <c r="C20" s="28" t="n">
        <f aca="false">C21+C22</f>
        <v>4230</v>
      </c>
      <c r="D20" s="29" t="n">
        <v>1500</v>
      </c>
      <c r="E20" s="23" t="n">
        <f aca="false">E21+E22</f>
        <v>1900</v>
      </c>
      <c r="F20" s="23" t="n">
        <f aca="false">F21+F22</f>
        <v>7200</v>
      </c>
      <c r="G20" s="23" t="n">
        <f aca="false">G21+G22</f>
        <v>1900</v>
      </c>
      <c r="H20" s="23" t="n">
        <f aca="false">H21+H22</f>
        <v>1900</v>
      </c>
      <c r="I20" s="23" t="n">
        <f aca="false">I21+I22</f>
        <v>1900</v>
      </c>
    </row>
    <row r="21" customFormat="false" ht="15" hidden="false" customHeight="true" outlineLevel="0" collapsed="false">
      <c r="A21" s="30" t="s">
        <v>25</v>
      </c>
      <c r="B21" s="31" t="n">
        <v>5370</v>
      </c>
      <c r="C21" s="31" t="n">
        <v>190</v>
      </c>
      <c r="D21" s="32" t="n">
        <v>100</v>
      </c>
      <c r="E21" s="27" t="n">
        <v>100</v>
      </c>
      <c r="F21" s="27" t="n">
        <v>5400</v>
      </c>
      <c r="G21" s="27" t="n">
        <v>100</v>
      </c>
      <c r="H21" s="27" t="n">
        <v>100</v>
      </c>
      <c r="I21" s="27" t="n">
        <v>100</v>
      </c>
    </row>
    <row r="22" customFormat="false" ht="19.5" hidden="false" customHeight="true" outlineLevel="0" collapsed="false">
      <c r="A22" s="30" t="s">
        <v>26</v>
      </c>
      <c r="B22" s="31" t="n">
        <v>2260</v>
      </c>
      <c r="C22" s="31" t="n">
        <v>4040</v>
      </c>
      <c r="D22" s="32" t="n">
        <v>1400</v>
      </c>
      <c r="E22" s="36" t="n">
        <v>1800</v>
      </c>
      <c r="F22" s="36" t="n">
        <v>1800</v>
      </c>
      <c r="G22" s="36" t="n">
        <v>1800</v>
      </c>
      <c r="H22" s="36" t="n">
        <v>1800</v>
      </c>
      <c r="I22" s="36" t="n">
        <v>1800</v>
      </c>
    </row>
    <row r="23" customFormat="false" ht="16.9" hidden="false" customHeight="true" outlineLevel="0" collapsed="false">
      <c r="A23" s="20" t="s">
        <v>27</v>
      </c>
      <c r="B23" s="28" t="n">
        <f aca="false">B24+B25+B26+B27</f>
        <v>7976</v>
      </c>
      <c r="C23" s="28" t="n">
        <f aca="false">C24+C25+C26+C27</f>
        <v>8890</v>
      </c>
      <c r="D23" s="29" t="n">
        <v>4960</v>
      </c>
      <c r="E23" s="38" t="n">
        <f aca="false">E24+E25+E26+E27</f>
        <v>6400</v>
      </c>
      <c r="F23" s="38" t="n">
        <f aca="false">F24+F25+F26+F27</f>
        <v>9690</v>
      </c>
      <c r="G23" s="38" t="n">
        <f aca="false">G24+G25+G26+G27</f>
        <v>9500</v>
      </c>
      <c r="H23" s="38" t="n">
        <f aca="false">H24+H25+H26+H27</f>
        <v>9500</v>
      </c>
      <c r="I23" s="38" t="n">
        <f aca="false">I24+I25+I26+I27</f>
        <v>9500</v>
      </c>
    </row>
    <row r="24" customFormat="false" ht="15" hidden="false" customHeight="true" outlineLevel="0" collapsed="false">
      <c r="A24" s="33" t="s">
        <v>28</v>
      </c>
      <c r="B24" s="34" t="n">
        <v>1065</v>
      </c>
      <c r="C24" s="34" t="n">
        <v>1230</v>
      </c>
      <c r="D24" s="39" t="n">
        <v>2160</v>
      </c>
      <c r="E24" s="27" t="n">
        <v>1000</v>
      </c>
      <c r="F24" s="27" t="n">
        <v>1050</v>
      </c>
      <c r="G24" s="27" t="n">
        <v>1000</v>
      </c>
      <c r="H24" s="27" t="n">
        <v>1000</v>
      </c>
      <c r="I24" s="27" t="n">
        <v>1000</v>
      </c>
    </row>
    <row r="25" customFormat="false" ht="15.75" hidden="false" customHeight="true" outlineLevel="0" collapsed="false">
      <c r="A25" s="30" t="s">
        <v>29</v>
      </c>
      <c r="B25" s="31" t="n">
        <v>2005</v>
      </c>
      <c r="C25" s="31" t="n">
        <v>2250</v>
      </c>
      <c r="D25" s="32" t="n">
        <v>1000</v>
      </c>
      <c r="E25" s="36" t="n">
        <v>1200</v>
      </c>
      <c r="F25" s="36" t="n">
        <v>2040</v>
      </c>
      <c r="G25" s="36" t="n">
        <v>2000</v>
      </c>
      <c r="H25" s="36" t="n">
        <v>2000</v>
      </c>
      <c r="I25" s="36" t="n">
        <v>2000</v>
      </c>
    </row>
    <row r="26" customFormat="false" ht="15" hidden="false" customHeight="true" outlineLevel="0" collapsed="false">
      <c r="A26" s="33" t="s">
        <v>30</v>
      </c>
      <c r="B26" s="34" t="n">
        <v>1026</v>
      </c>
      <c r="C26" s="34" t="n">
        <v>1070</v>
      </c>
      <c r="D26" s="35" t="n">
        <v>1500</v>
      </c>
      <c r="E26" s="27" t="n">
        <v>800</v>
      </c>
      <c r="F26" s="27" t="n">
        <v>1100</v>
      </c>
      <c r="G26" s="27" t="n">
        <v>1000</v>
      </c>
      <c r="H26" s="27" t="n">
        <v>1000</v>
      </c>
      <c r="I26" s="27" t="n">
        <v>1000</v>
      </c>
    </row>
    <row r="27" customFormat="false" ht="15" hidden="false" customHeight="true" outlineLevel="0" collapsed="false">
      <c r="A27" s="30" t="s">
        <v>31</v>
      </c>
      <c r="B27" s="31" t="n">
        <v>3880</v>
      </c>
      <c r="C27" s="31" t="n">
        <v>4340</v>
      </c>
      <c r="D27" s="32" t="n">
        <v>300</v>
      </c>
      <c r="E27" s="27" t="n">
        <v>3400</v>
      </c>
      <c r="F27" s="27" t="n">
        <v>5500</v>
      </c>
      <c r="G27" s="27" t="n">
        <v>5500</v>
      </c>
      <c r="H27" s="27" t="n">
        <v>5500</v>
      </c>
      <c r="I27" s="27" t="n">
        <v>5500</v>
      </c>
    </row>
    <row r="28" customFormat="false" ht="15" hidden="false" customHeight="true" outlineLevel="0" collapsed="false">
      <c r="A28" s="20" t="s">
        <v>32</v>
      </c>
      <c r="B28" s="28" t="n">
        <v>155</v>
      </c>
      <c r="C28" s="28" t="n">
        <v>180</v>
      </c>
      <c r="D28" s="40" t="n">
        <v>70</v>
      </c>
      <c r="E28" s="23" t="n">
        <v>100</v>
      </c>
      <c r="F28" s="23" t="n">
        <v>200</v>
      </c>
      <c r="G28" s="23" t="n">
        <v>200</v>
      </c>
      <c r="H28" s="23" t="n">
        <v>200</v>
      </c>
      <c r="I28" s="23" t="n">
        <v>200</v>
      </c>
    </row>
    <row r="29" customFormat="false" ht="15" hidden="false" customHeight="true" outlineLevel="0" collapsed="false">
      <c r="A29" s="20" t="s">
        <v>33</v>
      </c>
      <c r="B29" s="28" t="n">
        <v>4200</v>
      </c>
      <c r="C29" s="28" t="n">
        <v>3560</v>
      </c>
      <c r="D29" s="40" t="n">
        <v>4000</v>
      </c>
      <c r="E29" s="23" t="n">
        <v>2000</v>
      </c>
      <c r="F29" s="23" t="n">
        <v>6610</v>
      </c>
      <c r="G29" s="23" t="n">
        <v>2000</v>
      </c>
      <c r="H29" s="23" t="n">
        <v>2000</v>
      </c>
      <c r="I29" s="23" t="n">
        <v>2000</v>
      </c>
    </row>
    <row r="30" customFormat="false" ht="15" hidden="false" customHeight="true" outlineLevel="0" collapsed="false">
      <c r="A30" s="15" t="s">
        <v>34</v>
      </c>
      <c r="B30" s="19" t="n">
        <f aca="false">B31+B37</f>
        <v>4280</v>
      </c>
      <c r="C30" s="19" t="n">
        <f aca="false">C31+C37</f>
        <v>165530</v>
      </c>
      <c r="D30" s="41" t="n">
        <v>16500</v>
      </c>
      <c r="E30" s="37" t="n">
        <v>6820</v>
      </c>
      <c r="F30" s="37" t="n">
        <f aca="false">F31</f>
        <v>27940</v>
      </c>
      <c r="G30" s="37" t="n">
        <f aca="false">G31</f>
        <v>7870</v>
      </c>
      <c r="H30" s="37" t="n">
        <f aca="false">H31</f>
        <v>7870</v>
      </c>
      <c r="I30" s="37" t="n">
        <f aca="false">I31</f>
        <v>7870</v>
      </c>
    </row>
    <row r="31" customFormat="false" ht="15" hidden="false" customHeight="true" outlineLevel="0" collapsed="false">
      <c r="A31" s="42" t="s">
        <v>35</v>
      </c>
      <c r="B31" s="43" t="n">
        <f aca="false">B32+B34+B33+B35+B36</f>
        <v>4280</v>
      </c>
      <c r="C31" s="43" t="n">
        <f aca="false">C32+C34+C33+C35+C36</f>
        <v>22530</v>
      </c>
      <c r="D31" s="44" t="n">
        <v>16500</v>
      </c>
      <c r="E31" s="23" t="n">
        <f aca="false">E32+E34+E33+E35+E36</f>
        <v>6820</v>
      </c>
      <c r="F31" s="23" t="n">
        <f aca="false">F32+F33+F34+F35+F36</f>
        <v>27940</v>
      </c>
      <c r="G31" s="23" t="n">
        <f aca="false">G32+G33+G34+G35+G36</f>
        <v>7870</v>
      </c>
      <c r="H31" s="23" t="n">
        <f aca="false">H32+H33+H34+H35+H36</f>
        <v>7870</v>
      </c>
      <c r="I31" s="23" t="n">
        <f aca="false">I32+I33+I34+I35+I36</f>
        <v>7870</v>
      </c>
    </row>
    <row r="32" customFormat="false" ht="16.5" hidden="false" customHeight="true" outlineLevel="0" collapsed="false">
      <c r="A32" s="30" t="s">
        <v>36</v>
      </c>
      <c r="B32" s="31" t="n">
        <v>1900</v>
      </c>
      <c r="C32" s="31" t="n">
        <v>11540</v>
      </c>
      <c r="D32" s="32" t="n">
        <v>1900</v>
      </c>
      <c r="E32" s="36" t="n">
        <v>1900</v>
      </c>
      <c r="F32" s="36" t="n">
        <v>3250</v>
      </c>
      <c r="G32" s="36" t="n">
        <v>3250</v>
      </c>
      <c r="H32" s="36" t="n">
        <v>3250</v>
      </c>
      <c r="I32" s="36" t="n">
        <v>3250</v>
      </c>
    </row>
    <row r="33" customFormat="false" ht="15" hidden="false" customHeight="true" outlineLevel="0" collapsed="false">
      <c r="A33" s="30" t="s">
        <v>37</v>
      </c>
      <c r="B33" s="31" t="n">
        <v>220</v>
      </c>
      <c r="C33" s="31" t="n">
        <v>8770</v>
      </c>
      <c r="D33" s="32" t="n">
        <v>220</v>
      </c>
      <c r="E33" s="36" t="n">
        <v>220</v>
      </c>
      <c r="F33" s="36" t="n">
        <v>8400</v>
      </c>
      <c r="G33" s="36" t="n">
        <v>0</v>
      </c>
      <c r="H33" s="36" t="n">
        <v>0</v>
      </c>
      <c r="I33" s="36" t="n">
        <v>0</v>
      </c>
    </row>
    <row r="34" customFormat="false" ht="14.25" hidden="false" customHeight="true" outlineLevel="0" collapsed="false">
      <c r="A34" s="30" t="s">
        <v>38</v>
      </c>
      <c r="B34" s="31" t="n">
        <v>1500</v>
      </c>
      <c r="C34" s="31" t="n">
        <v>1520</v>
      </c>
      <c r="D34" s="32" t="n">
        <v>800</v>
      </c>
      <c r="E34" s="36" t="n">
        <v>4200</v>
      </c>
      <c r="F34" s="36" t="n">
        <v>4620</v>
      </c>
      <c r="G34" s="36" t="n">
        <v>4620</v>
      </c>
      <c r="H34" s="36" t="n">
        <v>4620</v>
      </c>
      <c r="I34" s="36" t="n">
        <v>4620</v>
      </c>
    </row>
    <row r="35" customFormat="false" ht="13.5" hidden="false" customHeight="true" outlineLevel="0" collapsed="false">
      <c r="A35" s="30" t="s">
        <v>39</v>
      </c>
      <c r="B35" s="31" t="n">
        <v>660</v>
      </c>
      <c r="C35" s="31" t="n">
        <v>700</v>
      </c>
      <c r="D35" s="32" t="n">
        <v>640</v>
      </c>
      <c r="E35" s="36" t="n">
        <v>500</v>
      </c>
      <c r="F35" s="36" t="n">
        <v>670</v>
      </c>
      <c r="G35" s="36" t="n">
        <v>0</v>
      </c>
      <c r="H35" s="36" t="n">
        <v>0</v>
      </c>
      <c r="I35" s="36" t="n">
        <v>0</v>
      </c>
    </row>
    <row r="36" customFormat="false" ht="15" hidden="false" customHeight="true" outlineLevel="0" collapsed="false">
      <c r="A36" s="30" t="s">
        <v>40</v>
      </c>
      <c r="B36" s="31" t="n">
        <v>0</v>
      </c>
      <c r="C36" s="31" t="n">
        <v>0</v>
      </c>
      <c r="D36" s="32" t="n">
        <v>12940</v>
      </c>
      <c r="E36" s="36" t="n">
        <v>0</v>
      </c>
      <c r="F36" s="36" t="n">
        <v>11000</v>
      </c>
      <c r="G36" s="36" t="n">
        <v>0</v>
      </c>
      <c r="H36" s="36" t="n">
        <v>0</v>
      </c>
      <c r="I36" s="36" t="n">
        <v>0</v>
      </c>
    </row>
    <row r="37" customFormat="false" ht="15" hidden="false" customHeight="true" outlineLevel="0" collapsed="false">
      <c r="A37" s="45" t="s">
        <v>41</v>
      </c>
      <c r="B37" s="46" t="n">
        <v>0</v>
      </c>
      <c r="C37" s="46" t="n">
        <f aca="false">C38+C40</f>
        <v>143000</v>
      </c>
      <c r="D37" s="47" t="n">
        <v>483875.95</v>
      </c>
      <c r="E37" s="48" t="n">
        <v>0</v>
      </c>
      <c r="F37" s="48" t="n">
        <f aca="false">F38+F40</f>
        <v>47500</v>
      </c>
      <c r="G37" s="48" t="n">
        <v>0</v>
      </c>
      <c r="H37" s="48" t="n">
        <v>0</v>
      </c>
      <c r="I37" s="48" t="n">
        <v>0</v>
      </c>
    </row>
    <row r="38" customFormat="false" ht="14.25" hidden="false" customHeight="true" outlineLevel="0" collapsed="false">
      <c r="A38" s="30" t="s">
        <v>42</v>
      </c>
      <c r="B38" s="31" t="n">
        <v>0</v>
      </c>
      <c r="C38" s="31" t="n">
        <v>43000</v>
      </c>
      <c r="D38" s="32"/>
      <c r="E38" s="36" t="n">
        <v>0</v>
      </c>
      <c r="F38" s="36" t="n">
        <v>47500</v>
      </c>
      <c r="G38" s="36" t="n">
        <v>0</v>
      </c>
      <c r="H38" s="36" t="n">
        <v>0</v>
      </c>
      <c r="I38" s="36" t="n">
        <v>0</v>
      </c>
    </row>
    <row r="39" customFormat="false" ht="14.25" hidden="false" customHeight="true" outlineLevel="0" collapsed="false">
      <c r="A39" s="30" t="s">
        <v>43</v>
      </c>
      <c r="B39" s="31" t="n">
        <v>0</v>
      </c>
      <c r="C39" s="31" t="n">
        <v>0</v>
      </c>
      <c r="D39" s="32"/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</row>
    <row r="40" customFormat="false" ht="14.25" hidden="false" customHeight="true" outlineLevel="0" collapsed="false">
      <c r="A40" s="30" t="s">
        <v>44</v>
      </c>
      <c r="B40" s="31" t="n">
        <v>0</v>
      </c>
      <c r="C40" s="31" t="n">
        <v>100000</v>
      </c>
      <c r="D40" s="32"/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</row>
    <row r="41" s="51" customFormat="true" ht="15" hidden="false" customHeight="true" outlineLevel="0" collapsed="false">
      <c r="A41" s="45" t="s">
        <v>45</v>
      </c>
      <c r="B41" s="49" t="n">
        <v>7000</v>
      </c>
      <c r="C41" s="49" t="n">
        <v>0</v>
      </c>
      <c r="D41" s="47" t="n">
        <v>0</v>
      </c>
      <c r="E41" s="48" t="n">
        <v>4000</v>
      </c>
      <c r="F41" s="50" t="n">
        <v>41000</v>
      </c>
      <c r="G41" s="48" t="n">
        <v>0</v>
      </c>
      <c r="H41" s="48" t="n">
        <v>0</v>
      </c>
      <c r="I41" s="48" t="n">
        <v>0</v>
      </c>
    </row>
    <row r="42" customFormat="false" ht="22.5" hidden="false" customHeight="true" outlineLevel="0" collapsed="false">
      <c r="A42" s="52" t="s">
        <v>46</v>
      </c>
      <c r="B42" s="53" t="n">
        <f aca="false">B41+B6</f>
        <v>244641</v>
      </c>
      <c r="C42" s="53" t="n">
        <f aca="false">C41+C6</f>
        <v>393990</v>
      </c>
      <c r="D42" s="53" t="n">
        <v>681785.95</v>
      </c>
      <c r="E42" s="54" t="n">
        <f aca="false">E41+E37+E6</f>
        <v>233200</v>
      </c>
      <c r="F42" s="53" t="n">
        <f aca="false">F6+F37+F41</f>
        <v>382840</v>
      </c>
      <c r="G42" s="54" t="n">
        <f aca="false">G41+G37+G6</f>
        <v>265170</v>
      </c>
      <c r="H42" s="54" t="n">
        <f aca="false">H41+H37+H6</f>
        <v>265170</v>
      </c>
      <c r="I42" s="54" t="n">
        <f aca="false">I41+I37+I6</f>
        <v>265170</v>
      </c>
    </row>
    <row r="43" customFormat="false" ht="15" hidden="false" customHeight="false" outlineLevel="0" collapsed="false">
      <c r="A43" s="55"/>
      <c r="B43" s="56"/>
      <c r="C43" s="56"/>
      <c r="D43" s="56"/>
      <c r="E43" s="57"/>
      <c r="F43" s="56"/>
      <c r="G43" s="57"/>
      <c r="H43" s="57"/>
      <c r="I43" s="57"/>
    </row>
    <row r="44" customFormat="false" ht="15" hidden="false" customHeight="false" outlineLevel="0" collapsed="false">
      <c r="A44" s="55"/>
      <c r="B44" s="56"/>
      <c r="C44" s="56"/>
      <c r="D44" s="56"/>
      <c r="E44" s="57"/>
      <c r="F44" s="56"/>
      <c r="G44" s="57"/>
      <c r="H44" s="57"/>
      <c r="I44" s="57"/>
    </row>
    <row r="45" customFormat="false" ht="15" hidden="false" customHeight="true" outlineLevel="0" collapsed="false">
      <c r="A45" s="55"/>
      <c r="B45" s="56"/>
      <c r="C45" s="56"/>
      <c r="D45" s="56"/>
      <c r="E45" s="57"/>
      <c r="F45" s="56"/>
      <c r="G45" s="57"/>
      <c r="H45" s="57"/>
      <c r="I45" s="57"/>
    </row>
    <row r="46" customFormat="false" ht="15" hidden="false" customHeight="true" outlineLevel="0" collapsed="false">
      <c r="A46" s="55"/>
      <c r="B46" s="56"/>
      <c r="C46" s="56"/>
      <c r="D46" s="56"/>
      <c r="E46" s="57"/>
      <c r="F46" s="56"/>
      <c r="G46" s="57"/>
      <c r="H46" s="57"/>
      <c r="I46" s="57"/>
    </row>
    <row r="47" customFormat="false" ht="15" hidden="false" customHeight="true" outlineLevel="0" collapsed="false">
      <c r="A47" s="55"/>
      <c r="B47" s="56"/>
      <c r="C47" s="56"/>
      <c r="D47" s="56"/>
      <c r="E47" s="57"/>
      <c r="F47" s="56"/>
      <c r="G47" s="57"/>
      <c r="H47" s="57"/>
      <c r="I47" s="57"/>
    </row>
    <row r="48" customFormat="false" ht="13.9" hidden="false" customHeight="true" outlineLevel="0" collapsed="false">
      <c r="A48" s="55"/>
      <c r="B48" s="56"/>
      <c r="C48" s="56"/>
      <c r="D48" s="56"/>
      <c r="E48" s="57"/>
      <c r="F48" s="56"/>
      <c r="G48" s="57"/>
      <c r="H48" s="57"/>
      <c r="I48" s="57"/>
    </row>
    <row r="49" customFormat="false" ht="15" hidden="true" customHeight="true" outlineLevel="0" collapsed="false">
      <c r="A49" s="55"/>
      <c r="B49" s="56"/>
      <c r="C49" s="56"/>
      <c r="D49" s="56"/>
      <c r="E49" s="57"/>
      <c r="F49" s="56"/>
      <c r="G49" s="57"/>
      <c r="H49" s="57"/>
      <c r="I49" s="57"/>
    </row>
    <row r="50" customFormat="false" ht="44.25" hidden="false" customHeight="true" outlineLevel="0" collapsed="false">
      <c r="A50" s="58" t="s">
        <v>47</v>
      </c>
      <c r="B50" s="59" t="s">
        <v>2</v>
      </c>
      <c r="C50" s="59" t="s">
        <v>3</v>
      </c>
      <c r="D50" s="59" t="s">
        <v>48</v>
      </c>
      <c r="E50" s="59" t="s">
        <v>49</v>
      </c>
      <c r="F50" s="59" t="s">
        <v>50</v>
      </c>
      <c r="G50" s="59" t="s">
        <v>7</v>
      </c>
      <c r="H50" s="59" t="s">
        <v>8</v>
      </c>
      <c r="I50" s="59" t="s">
        <v>9</v>
      </c>
    </row>
    <row r="51" customFormat="false" ht="15" hidden="false" customHeight="true" outlineLevel="0" collapsed="false">
      <c r="A51" s="45" t="s">
        <v>51</v>
      </c>
      <c r="B51" s="46" t="n">
        <f aca="false">B52+B67+B69+B71+B77+B83+B93</f>
        <v>215950</v>
      </c>
      <c r="C51" s="46" t="n">
        <f aca="false">C52+C67+C69+C71+C77+C83+C93</f>
        <v>227190</v>
      </c>
      <c r="D51" s="46" t="n">
        <v>227476</v>
      </c>
      <c r="E51" s="46" t="n">
        <f aca="false">E52+E69++E71+E67+E74+E77+E83+E93</f>
        <v>216390</v>
      </c>
      <c r="F51" s="46" t="n">
        <f aca="false">F52+F67+F69+F71+F74+F77+F83+F93</f>
        <v>258570</v>
      </c>
      <c r="G51" s="46" t="n">
        <f aca="false">G52+G67+G69+G71+G74+G77+G93+G83</f>
        <v>265170</v>
      </c>
      <c r="H51" s="46" t="n">
        <f aca="false">H52+H67+H69+H71+H74+H77+H93+H83</f>
        <v>265170</v>
      </c>
      <c r="I51" s="46" t="n">
        <f aca="false">I52+I67+I69+I71+I74+I77+I93+I83</f>
        <v>265170</v>
      </c>
    </row>
    <row r="52" customFormat="false" ht="15" hidden="false" customHeight="true" outlineLevel="0" collapsed="false">
      <c r="A52" s="60" t="s">
        <v>52</v>
      </c>
      <c r="B52" s="37" t="n">
        <f aca="false">B53+B58+B62</f>
        <v>106920</v>
      </c>
      <c r="C52" s="37" t="n">
        <f aca="false">C53+C58+C62+C66</f>
        <v>114950</v>
      </c>
      <c r="D52" s="61" t="n">
        <f aca="false">SUM(D53+D58+D62+D66)</f>
        <v>114566</v>
      </c>
      <c r="E52" s="62" t="n">
        <f aca="false">E53+E58+E66</f>
        <v>116840</v>
      </c>
      <c r="F52" s="62" t="n">
        <f aca="false">F53+F58+F62+F66</f>
        <v>139050</v>
      </c>
      <c r="G52" s="62" t="n">
        <f aca="false">G53+G58+G62+G66</f>
        <v>149400</v>
      </c>
      <c r="H52" s="62" t="n">
        <f aca="false">H53+H58+H62+H66</f>
        <v>149400</v>
      </c>
      <c r="I52" s="62" t="n">
        <f aca="false">I53+I58+I62+I66</f>
        <v>149400</v>
      </c>
    </row>
    <row r="53" customFormat="false" ht="15" hidden="false" customHeight="true" outlineLevel="0" collapsed="false">
      <c r="A53" s="42" t="s">
        <v>53</v>
      </c>
      <c r="B53" s="38" t="n">
        <f aca="false">B54+B55+B56+B57</f>
        <v>101465</v>
      </c>
      <c r="C53" s="38" t="n">
        <f aca="false">C54+C55+C56+C57</f>
        <v>108380</v>
      </c>
      <c r="D53" s="63" t="n">
        <v>108200</v>
      </c>
      <c r="E53" s="43" t="n">
        <f aca="false">E54+E55+E56+E57</f>
        <v>111970</v>
      </c>
      <c r="F53" s="43" t="n">
        <f aca="false">F54+F55+F56+F57</f>
        <v>130800</v>
      </c>
      <c r="G53" s="43" t="n">
        <f aca="false">G54+G55+G56+G57</f>
        <v>142200</v>
      </c>
      <c r="H53" s="43" t="n">
        <f aca="false">H54+H55+H56+H57</f>
        <v>142200</v>
      </c>
      <c r="I53" s="43" t="n">
        <f aca="false">I54+I55+I56+I57</f>
        <v>142200</v>
      </c>
    </row>
    <row r="54" customFormat="false" ht="15" hidden="false" customHeight="false" outlineLevel="0" collapsed="false">
      <c r="A54" s="33" t="s">
        <v>54</v>
      </c>
      <c r="B54" s="27" t="n">
        <v>50500</v>
      </c>
      <c r="C54" s="27" t="n">
        <v>58200</v>
      </c>
      <c r="D54" s="35" t="n">
        <v>65000</v>
      </c>
      <c r="E54" s="34" t="n">
        <v>64000</v>
      </c>
      <c r="F54" s="34" t="n">
        <v>76000</v>
      </c>
      <c r="G54" s="34" t="n">
        <v>85000</v>
      </c>
      <c r="H54" s="34" t="n">
        <v>85000</v>
      </c>
      <c r="I54" s="34" t="n">
        <v>85000</v>
      </c>
    </row>
    <row r="55" customFormat="false" ht="15" hidden="false" customHeight="false" outlineLevel="0" collapsed="false">
      <c r="A55" s="33" t="s">
        <v>55</v>
      </c>
      <c r="B55" s="27" t="n">
        <v>17845</v>
      </c>
      <c r="C55" s="27" t="n">
        <v>20190</v>
      </c>
      <c r="D55" s="35" t="n">
        <v>23000</v>
      </c>
      <c r="E55" s="34" t="n">
        <v>22000</v>
      </c>
      <c r="F55" s="34" t="n">
        <v>27000</v>
      </c>
      <c r="G55" s="34" t="n">
        <v>30000</v>
      </c>
      <c r="H55" s="34" t="n">
        <v>30000</v>
      </c>
      <c r="I55" s="34" t="n">
        <v>30000</v>
      </c>
    </row>
    <row r="56" customFormat="false" ht="15" hidden="false" customHeight="false" outlineLevel="0" collapsed="false">
      <c r="A56" s="33" t="s">
        <v>56</v>
      </c>
      <c r="B56" s="27" t="n">
        <v>30450</v>
      </c>
      <c r="C56" s="27" t="n">
        <v>28290</v>
      </c>
      <c r="D56" s="35" t="n">
        <v>18980</v>
      </c>
      <c r="E56" s="34" t="n">
        <v>24770</v>
      </c>
      <c r="F56" s="34" t="n">
        <v>25000</v>
      </c>
      <c r="G56" s="34" t="n">
        <v>25000</v>
      </c>
      <c r="H56" s="34" t="n">
        <v>25000</v>
      </c>
      <c r="I56" s="34" t="n">
        <v>25000</v>
      </c>
    </row>
    <row r="57" customFormat="false" ht="15" hidden="false" customHeight="true" outlineLevel="0" collapsed="false">
      <c r="A57" s="33" t="s">
        <v>57</v>
      </c>
      <c r="B57" s="27" t="n">
        <v>2670</v>
      </c>
      <c r="C57" s="27" t="n">
        <v>1700</v>
      </c>
      <c r="D57" s="35" t="n">
        <v>1000</v>
      </c>
      <c r="E57" s="34" t="n">
        <v>1200</v>
      </c>
      <c r="F57" s="34" t="n">
        <v>2800</v>
      </c>
      <c r="G57" s="34" t="n">
        <v>2200</v>
      </c>
      <c r="H57" s="34" t="n">
        <v>2200</v>
      </c>
      <c r="I57" s="34" t="n">
        <v>2200</v>
      </c>
    </row>
    <row r="58" customFormat="false" ht="15" hidden="false" customHeight="false" outlineLevel="0" collapsed="false">
      <c r="A58" s="42" t="s">
        <v>58</v>
      </c>
      <c r="B58" s="23" t="n">
        <f aca="false">B59+B60+B61</f>
        <v>3625</v>
      </c>
      <c r="C58" s="23" t="n">
        <f aca="false">C59+C60+C61</f>
        <v>4020</v>
      </c>
      <c r="D58" s="63" t="n">
        <v>3900</v>
      </c>
      <c r="E58" s="43" t="n">
        <f aca="false">E59+E60+E61</f>
        <v>4370</v>
      </c>
      <c r="F58" s="43" t="n">
        <f aca="false">F59+F61+F60</f>
        <v>4950</v>
      </c>
      <c r="G58" s="43" t="n">
        <f aca="false">G59+G60+G61</f>
        <v>5300</v>
      </c>
      <c r="H58" s="43" t="n">
        <f aca="false">H59+H60+H61</f>
        <v>5300</v>
      </c>
      <c r="I58" s="43" t="n">
        <f aca="false">I59+I60+I61</f>
        <v>5300</v>
      </c>
    </row>
    <row r="59" customFormat="false" ht="15" hidden="false" customHeight="true" outlineLevel="0" collapsed="false">
      <c r="A59" s="64" t="s">
        <v>59</v>
      </c>
      <c r="B59" s="27" t="n">
        <v>1850</v>
      </c>
      <c r="C59" s="27" t="n">
        <v>2030</v>
      </c>
      <c r="D59" s="65" t="n">
        <v>2100</v>
      </c>
      <c r="E59" s="66" t="n">
        <v>2370</v>
      </c>
      <c r="F59" s="66" t="n">
        <v>2650</v>
      </c>
      <c r="G59" s="66" t="n">
        <v>2900</v>
      </c>
      <c r="H59" s="66" t="n">
        <v>2900</v>
      </c>
      <c r="I59" s="66" t="n">
        <v>2900</v>
      </c>
    </row>
    <row r="60" customFormat="false" ht="15" hidden="false" customHeight="true" outlineLevel="0" collapsed="false">
      <c r="A60" s="64" t="s">
        <v>60</v>
      </c>
      <c r="B60" s="27" t="n">
        <v>645</v>
      </c>
      <c r="C60" s="27" t="n">
        <v>710</v>
      </c>
      <c r="D60" s="65" t="n">
        <v>800</v>
      </c>
      <c r="E60" s="66" t="n">
        <v>850</v>
      </c>
      <c r="F60" s="66" t="n">
        <v>950</v>
      </c>
      <c r="G60" s="66" t="n">
        <v>1000</v>
      </c>
      <c r="H60" s="66" t="n">
        <v>1000</v>
      </c>
      <c r="I60" s="66" t="n">
        <v>1000</v>
      </c>
    </row>
    <row r="61" customFormat="false" ht="15" hidden="false" customHeight="false" outlineLevel="0" collapsed="false">
      <c r="A61" s="64" t="s">
        <v>61</v>
      </c>
      <c r="B61" s="27" t="n">
        <v>1130</v>
      </c>
      <c r="C61" s="27" t="n">
        <v>1280</v>
      </c>
      <c r="D61" s="35" t="n">
        <v>1000</v>
      </c>
      <c r="E61" s="34" t="n">
        <v>1150</v>
      </c>
      <c r="F61" s="34" t="n">
        <v>1350</v>
      </c>
      <c r="G61" s="34" t="n">
        <v>1400</v>
      </c>
      <c r="H61" s="34" t="n">
        <v>1400</v>
      </c>
      <c r="I61" s="34" t="n">
        <v>1400</v>
      </c>
    </row>
    <row r="62" customFormat="false" ht="15" hidden="false" customHeight="true" outlineLevel="0" collapsed="false">
      <c r="A62" s="42" t="s">
        <v>62</v>
      </c>
      <c r="B62" s="23" t="n">
        <f aca="false">B63+B64+B65</f>
        <v>1830</v>
      </c>
      <c r="C62" s="23" t="n">
        <f aca="false">C63+C64+C65</f>
        <v>2020</v>
      </c>
      <c r="D62" s="67" t="n">
        <v>1900</v>
      </c>
      <c r="E62" s="68" t="n">
        <f aca="false">E63+E64+E65</f>
        <v>1900</v>
      </c>
      <c r="F62" s="68" t="n">
        <f aca="false">F63+F64+F65</f>
        <v>1900</v>
      </c>
      <c r="G62" s="68" t="n">
        <f aca="false">G63+G64+G65</f>
        <v>1900</v>
      </c>
      <c r="H62" s="68" t="n">
        <f aca="false">H63+H64+H65</f>
        <v>1900</v>
      </c>
      <c r="I62" s="68" t="n">
        <f aca="false">I63+I64+I65</f>
        <v>1900</v>
      </c>
    </row>
    <row r="63" customFormat="false" ht="15" hidden="false" customHeight="true" outlineLevel="0" collapsed="false">
      <c r="A63" s="64" t="s">
        <v>63</v>
      </c>
      <c r="B63" s="27" t="n">
        <v>1170</v>
      </c>
      <c r="C63" s="27" t="n">
        <v>1170</v>
      </c>
      <c r="D63" s="35" t="n">
        <v>1320</v>
      </c>
      <c r="E63" s="34" t="n">
        <v>1320</v>
      </c>
      <c r="F63" s="34" t="n">
        <v>1320</v>
      </c>
      <c r="G63" s="34" t="n">
        <v>1320</v>
      </c>
      <c r="H63" s="34" t="n">
        <v>1320</v>
      </c>
      <c r="I63" s="34" t="n">
        <v>1320</v>
      </c>
    </row>
    <row r="64" customFormat="false" ht="15" hidden="false" customHeight="true" outlineLevel="0" collapsed="false">
      <c r="A64" s="64" t="s">
        <v>60</v>
      </c>
      <c r="B64" s="27" t="n">
        <v>410</v>
      </c>
      <c r="C64" s="27" t="n">
        <v>410</v>
      </c>
      <c r="D64" s="35" t="n">
        <v>460</v>
      </c>
      <c r="E64" s="34" t="n">
        <v>460</v>
      </c>
      <c r="F64" s="34" t="n">
        <v>460</v>
      </c>
      <c r="G64" s="34" t="n">
        <v>460</v>
      </c>
      <c r="H64" s="34" t="n">
        <v>460</v>
      </c>
      <c r="I64" s="34" t="n">
        <v>460</v>
      </c>
    </row>
    <row r="65" customFormat="false" ht="15" hidden="false" customHeight="true" outlineLevel="0" collapsed="false">
      <c r="A65" s="64" t="s">
        <v>64</v>
      </c>
      <c r="B65" s="27" t="n">
        <v>250</v>
      </c>
      <c r="C65" s="27" t="n">
        <v>440</v>
      </c>
      <c r="D65" s="65" t="n">
        <v>120</v>
      </c>
      <c r="E65" s="66" t="n">
        <v>120</v>
      </c>
      <c r="F65" s="66" t="n">
        <v>120</v>
      </c>
      <c r="G65" s="66" t="n">
        <v>120</v>
      </c>
      <c r="H65" s="66" t="n">
        <v>120</v>
      </c>
      <c r="I65" s="66" t="n">
        <v>120</v>
      </c>
    </row>
    <row r="66" customFormat="false" ht="15" hidden="false" customHeight="true" outlineLevel="0" collapsed="false">
      <c r="A66" s="42" t="s">
        <v>65</v>
      </c>
      <c r="B66" s="23" t="n">
        <v>620</v>
      </c>
      <c r="C66" s="23" t="n">
        <v>530</v>
      </c>
      <c r="D66" s="63" t="n">
        <v>566</v>
      </c>
      <c r="E66" s="43" t="n">
        <v>500</v>
      </c>
      <c r="F66" s="43" t="n">
        <v>1400</v>
      </c>
      <c r="G66" s="43" t="n">
        <v>0</v>
      </c>
      <c r="H66" s="43" t="n">
        <v>0</v>
      </c>
      <c r="I66" s="43" t="n">
        <v>0</v>
      </c>
    </row>
    <row r="67" customFormat="false" ht="15" hidden="false" customHeight="true" outlineLevel="0" collapsed="false">
      <c r="A67" s="60" t="s">
        <v>66</v>
      </c>
      <c r="B67" s="37" t="n">
        <v>5400</v>
      </c>
      <c r="C67" s="37" t="n">
        <v>3710</v>
      </c>
      <c r="D67" s="61" t="n">
        <v>1300</v>
      </c>
      <c r="E67" s="62" t="n">
        <v>3800</v>
      </c>
      <c r="F67" s="62" t="n">
        <v>4200</v>
      </c>
      <c r="G67" s="62" t="n">
        <v>3800</v>
      </c>
      <c r="H67" s="62" t="n">
        <v>3800</v>
      </c>
      <c r="I67" s="62" t="n">
        <v>3800</v>
      </c>
    </row>
    <row r="68" customFormat="false" ht="15" hidden="false" customHeight="true" outlineLevel="0" collapsed="false">
      <c r="A68" s="42" t="s">
        <v>67</v>
      </c>
      <c r="B68" s="23" t="n">
        <v>5400</v>
      </c>
      <c r="C68" s="23" t="n">
        <v>3710</v>
      </c>
      <c r="D68" s="67" t="n">
        <v>1300</v>
      </c>
      <c r="E68" s="68" t="n">
        <v>3800</v>
      </c>
      <c r="F68" s="68" t="n">
        <v>4200</v>
      </c>
      <c r="G68" s="68" t="n">
        <v>3800</v>
      </c>
      <c r="H68" s="68" t="n">
        <v>3800</v>
      </c>
      <c r="I68" s="68" t="n">
        <v>3800</v>
      </c>
      <c r="J68" s="1"/>
    </row>
    <row r="69" customFormat="false" ht="15" hidden="false" customHeight="true" outlineLevel="0" collapsed="false">
      <c r="A69" s="60" t="s">
        <v>68</v>
      </c>
      <c r="B69" s="37" t="n">
        <v>8180</v>
      </c>
      <c r="C69" s="37" t="n">
        <v>11730</v>
      </c>
      <c r="D69" s="61" t="n">
        <v>1910</v>
      </c>
      <c r="E69" s="62" t="n">
        <v>1000</v>
      </c>
      <c r="F69" s="62" t="n">
        <v>3700</v>
      </c>
      <c r="G69" s="62" t="n">
        <v>2000</v>
      </c>
      <c r="H69" s="62" t="n">
        <v>2000</v>
      </c>
      <c r="I69" s="62" t="n">
        <v>2000</v>
      </c>
    </row>
    <row r="70" customFormat="false" ht="14.45" hidden="false" customHeight="true" outlineLevel="0" collapsed="false">
      <c r="A70" s="42" t="s">
        <v>69</v>
      </c>
      <c r="B70" s="23" t="n">
        <v>8180</v>
      </c>
      <c r="C70" s="23" t="n">
        <v>11730</v>
      </c>
      <c r="D70" s="67" t="n">
        <v>910</v>
      </c>
      <c r="E70" s="68" t="n">
        <v>1000</v>
      </c>
      <c r="F70" s="68" t="n">
        <v>3700</v>
      </c>
      <c r="G70" s="68" t="n">
        <v>2000</v>
      </c>
      <c r="H70" s="68" t="n">
        <v>2000</v>
      </c>
      <c r="I70" s="68" t="n">
        <v>2000</v>
      </c>
    </row>
    <row r="71" customFormat="false" ht="15" hidden="false" customHeight="true" outlineLevel="0" collapsed="false">
      <c r="A71" s="69" t="s">
        <v>70</v>
      </c>
      <c r="B71" s="37" t="n">
        <f aca="false">B72+B73</f>
        <v>12530</v>
      </c>
      <c r="C71" s="37" t="n">
        <f aca="false">C72+C73</f>
        <v>14600</v>
      </c>
      <c r="D71" s="61" t="n">
        <v>24700</v>
      </c>
      <c r="E71" s="62" t="n">
        <f aca="false">E72+E73</f>
        <v>12700</v>
      </c>
      <c r="F71" s="62" t="n">
        <f aca="false">F72+F73</f>
        <v>13300</v>
      </c>
      <c r="G71" s="62" t="n">
        <f aca="false">G72+G73</f>
        <v>15000</v>
      </c>
      <c r="H71" s="62" t="n">
        <f aca="false">H72+H73</f>
        <v>15000</v>
      </c>
      <c r="I71" s="62" t="n">
        <f aca="false">I72+I73</f>
        <v>15000</v>
      </c>
    </row>
    <row r="72" customFormat="false" ht="15" hidden="false" customHeight="true" outlineLevel="0" collapsed="false">
      <c r="A72" s="42" t="s">
        <v>71</v>
      </c>
      <c r="B72" s="23" t="n">
        <v>11940</v>
      </c>
      <c r="C72" s="23" t="n">
        <v>13240</v>
      </c>
      <c r="D72" s="63" t="n">
        <v>13500</v>
      </c>
      <c r="E72" s="43" t="n">
        <v>12000</v>
      </c>
      <c r="F72" s="43" t="n">
        <v>12000</v>
      </c>
      <c r="G72" s="43" t="n">
        <v>14000</v>
      </c>
      <c r="H72" s="43" t="n">
        <v>14000</v>
      </c>
      <c r="I72" s="43" t="n">
        <v>14000</v>
      </c>
    </row>
    <row r="73" customFormat="false" ht="15" hidden="false" customHeight="true" outlineLevel="0" collapsed="false">
      <c r="A73" s="42" t="s">
        <v>72</v>
      </c>
      <c r="B73" s="23" t="n">
        <v>590</v>
      </c>
      <c r="C73" s="23" t="n">
        <v>1360</v>
      </c>
      <c r="D73" s="63" t="n">
        <v>11200</v>
      </c>
      <c r="E73" s="43" t="n">
        <v>700</v>
      </c>
      <c r="F73" s="43" t="n">
        <v>1300</v>
      </c>
      <c r="G73" s="43" t="n">
        <v>1000</v>
      </c>
      <c r="H73" s="43" t="n">
        <v>1000</v>
      </c>
      <c r="I73" s="43" t="n">
        <v>1000</v>
      </c>
    </row>
    <row r="74" customFormat="false" ht="15" hidden="false" customHeight="true" outlineLevel="0" collapsed="false">
      <c r="A74" s="60" t="s">
        <v>73</v>
      </c>
      <c r="B74" s="37" t="n">
        <f aca="false">B76+B75</f>
        <v>5830</v>
      </c>
      <c r="C74" s="37" t="n">
        <f aca="false">C76+C75</f>
        <v>1550</v>
      </c>
      <c r="D74" s="61" t="n">
        <v>14800</v>
      </c>
      <c r="E74" s="62" t="n">
        <v>2000</v>
      </c>
      <c r="F74" s="62" t="n">
        <f aca="false">F75+F76</f>
        <v>6400</v>
      </c>
      <c r="G74" s="62" t="n">
        <f aca="false">G75+G76</f>
        <v>2000</v>
      </c>
      <c r="H74" s="62" t="n">
        <f aca="false">H75+H76</f>
        <v>2000</v>
      </c>
      <c r="I74" s="62" t="n">
        <f aca="false">I75+I76</f>
        <v>2000</v>
      </c>
    </row>
    <row r="75" customFormat="false" ht="15" hidden="false" customHeight="true" outlineLevel="0" collapsed="false">
      <c r="A75" s="42" t="s">
        <v>74</v>
      </c>
      <c r="B75" s="23" t="n">
        <v>3640</v>
      </c>
      <c r="C75" s="23" t="n">
        <v>0</v>
      </c>
      <c r="D75" s="63" t="n">
        <v>13300</v>
      </c>
      <c r="E75" s="43" t="n">
        <v>0</v>
      </c>
      <c r="F75" s="68" t="n">
        <v>4400</v>
      </c>
      <c r="G75" s="43" t="n">
        <v>0</v>
      </c>
      <c r="H75" s="43" t="n">
        <v>0</v>
      </c>
      <c r="I75" s="43" t="n">
        <v>0</v>
      </c>
    </row>
    <row r="76" customFormat="false" ht="15" hidden="false" customHeight="true" outlineLevel="0" collapsed="false">
      <c r="A76" s="42" t="s">
        <v>75</v>
      </c>
      <c r="B76" s="23" t="n">
        <v>2190</v>
      </c>
      <c r="C76" s="23" t="n">
        <v>1550</v>
      </c>
      <c r="D76" s="63" t="n">
        <v>1500</v>
      </c>
      <c r="E76" s="68" t="n">
        <v>2000</v>
      </c>
      <c r="F76" s="68" t="n">
        <v>2000</v>
      </c>
      <c r="G76" s="68" t="n">
        <v>2000</v>
      </c>
      <c r="H76" s="68" t="n">
        <v>2000</v>
      </c>
      <c r="I76" s="68" t="n">
        <v>2000</v>
      </c>
    </row>
    <row r="77" customFormat="false" ht="17.25" hidden="false" customHeight="true" outlineLevel="0" collapsed="false">
      <c r="A77" s="69" t="s">
        <v>76</v>
      </c>
      <c r="B77" s="37" t="n">
        <f aca="false">B78+B80++B81+B82</f>
        <v>16770</v>
      </c>
      <c r="C77" s="37" t="n">
        <f aca="false">C78+C80++C81+C82</f>
        <v>16130</v>
      </c>
      <c r="D77" s="61" t="n">
        <v>7680</v>
      </c>
      <c r="E77" s="62" t="n">
        <f aca="false">E78+E80++E81+E82</f>
        <v>9600</v>
      </c>
      <c r="F77" s="62" t="n">
        <f aca="false">F78+F80++F81+F82</f>
        <v>15900</v>
      </c>
      <c r="G77" s="62" t="n">
        <f aca="false">G78+G80+G81+G82</f>
        <v>11600</v>
      </c>
      <c r="H77" s="62" t="n">
        <f aca="false">H78+H80+H81+H82</f>
        <v>11600</v>
      </c>
      <c r="I77" s="62" t="n">
        <f aca="false">I78+I80+I81+I82</f>
        <v>11600</v>
      </c>
    </row>
    <row r="78" customFormat="false" ht="15" hidden="false" customHeight="true" outlineLevel="0" collapsed="false">
      <c r="A78" s="42" t="s">
        <v>77</v>
      </c>
      <c r="B78" s="23" t="n">
        <v>2350</v>
      </c>
      <c r="C78" s="23" t="n">
        <v>2560</v>
      </c>
      <c r="D78" s="67" t="n">
        <v>3250</v>
      </c>
      <c r="E78" s="68" t="n">
        <v>2300</v>
      </c>
      <c r="F78" s="68" t="n">
        <v>7500</v>
      </c>
      <c r="G78" s="68" t="n">
        <v>3500</v>
      </c>
      <c r="H78" s="68" t="n">
        <v>3500</v>
      </c>
      <c r="I78" s="68" t="n">
        <v>3500</v>
      </c>
    </row>
    <row r="79" customFormat="false" ht="16.5" hidden="false" customHeight="true" outlineLevel="0" collapsed="false">
      <c r="A79" s="33" t="s">
        <v>78</v>
      </c>
      <c r="B79" s="27" t="n">
        <v>2350</v>
      </c>
      <c r="C79" s="27" t="n">
        <v>2560</v>
      </c>
      <c r="D79" s="35" t="n">
        <v>1700</v>
      </c>
      <c r="E79" s="34" t="n">
        <v>2300</v>
      </c>
      <c r="F79" s="34" t="n">
        <v>7500</v>
      </c>
      <c r="G79" s="34" t="n">
        <v>3500</v>
      </c>
      <c r="H79" s="34" t="n">
        <v>3500</v>
      </c>
      <c r="I79" s="34" t="n">
        <v>3500</v>
      </c>
    </row>
    <row r="80" customFormat="false" ht="18" hidden="false" customHeight="true" outlineLevel="0" collapsed="false">
      <c r="A80" s="42" t="s">
        <v>79</v>
      </c>
      <c r="B80" s="23" t="n">
        <v>7090</v>
      </c>
      <c r="C80" s="23" t="n">
        <v>12450</v>
      </c>
      <c r="D80" s="63" t="n">
        <v>4000</v>
      </c>
      <c r="E80" s="43" t="n">
        <v>7100</v>
      </c>
      <c r="F80" s="43" t="n">
        <v>8000</v>
      </c>
      <c r="G80" s="43" t="n">
        <v>7000</v>
      </c>
      <c r="H80" s="43" t="n">
        <v>7000</v>
      </c>
      <c r="I80" s="43" t="n">
        <v>7000</v>
      </c>
      <c r="J80" s="1"/>
    </row>
    <row r="81" customFormat="false" ht="17.45" hidden="false" customHeight="true" outlineLevel="0" collapsed="false">
      <c r="A81" s="42" t="s">
        <v>80</v>
      </c>
      <c r="B81" s="23" t="n">
        <v>7030</v>
      </c>
      <c r="C81" s="23" t="n">
        <v>20</v>
      </c>
      <c r="D81" s="63" t="n">
        <v>100</v>
      </c>
      <c r="E81" s="43" t="n">
        <v>50</v>
      </c>
      <c r="F81" s="43" t="n">
        <v>150</v>
      </c>
      <c r="G81" s="43" t="n">
        <v>100</v>
      </c>
      <c r="H81" s="43" t="n">
        <v>100</v>
      </c>
      <c r="I81" s="43" t="n">
        <v>100</v>
      </c>
    </row>
    <row r="82" customFormat="false" ht="30" hidden="false" customHeight="true" outlineLevel="0" collapsed="false">
      <c r="A82" s="42" t="s">
        <v>81</v>
      </c>
      <c r="B82" s="38" t="n">
        <v>300</v>
      </c>
      <c r="C82" s="38" t="n">
        <v>1100</v>
      </c>
      <c r="D82" s="63" t="n">
        <v>150</v>
      </c>
      <c r="E82" s="43" t="n">
        <v>150</v>
      </c>
      <c r="F82" s="43" t="n">
        <v>250</v>
      </c>
      <c r="G82" s="43" t="n">
        <v>1000</v>
      </c>
      <c r="H82" s="43" t="n">
        <v>1000</v>
      </c>
      <c r="I82" s="43" t="n">
        <v>1000</v>
      </c>
    </row>
    <row r="83" customFormat="false" ht="18" hidden="false" customHeight="true" outlineLevel="0" collapsed="false">
      <c r="A83" s="60" t="s">
        <v>82</v>
      </c>
      <c r="B83" s="37" t="n">
        <f aca="false">B84+B88</f>
        <v>66090</v>
      </c>
      <c r="C83" s="37" t="n">
        <f aca="false">C84+C88</f>
        <v>66010</v>
      </c>
      <c r="D83" s="61" t="n">
        <v>55620</v>
      </c>
      <c r="E83" s="37" t="n">
        <f aca="false">E84+E88</f>
        <v>70200</v>
      </c>
      <c r="F83" s="37" t="n">
        <f aca="false">F84+F88</f>
        <v>75770</v>
      </c>
      <c r="G83" s="37" t="n">
        <f aca="false">G84+G88+G94</f>
        <v>81120</v>
      </c>
      <c r="H83" s="37" t="n">
        <f aca="false">H84+H88+H94</f>
        <v>81120</v>
      </c>
      <c r="I83" s="37" t="n">
        <f aca="false">I84+I88+I94</f>
        <v>81120</v>
      </c>
    </row>
    <row r="84" customFormat="false" ht="32.25" hidden="false" customHeight="true" outlineLevel="0" collapsed="false">
      <c r="A84" s="70" t="s">
        <v>83</v>
      </c>
      <c r="B84" s="38" t="n">
        <f aca="false">B85+B86+B87</f>
        <v>45290</v>
      </c>
      <c r="C84" s="38" t="n">
        <f aca="false">C85+C86+C87</f>
        <v>45210</v>
      </c>
      <c r="D84" s="71" t="n">
        <v>38800</v>
      </c>
      <c r="E84" s="43" t="n">
        <f aca="false">E85+E86+E87</f>
        <v>49000</v>
      </c>
      <c r="F84" s="43" t="n">
        <f aca="false">F85+F86+F87</f>
        <v>49000</v>
      </c>
      <c r="G84" s="43" t="n">
        <f aca="false">G85+G86+G87</f>
        <v>50500</v>
      </c>
      <c r="H84" s="43" t="n">
        <f aca="false">H85+H86+H87</f>
        <v>50500</v>
      </c>
      <c r="I84" s="43" t="n">
        <f aca="false">I85+I86+I87</f>
        <v>50500</v>
      </c>
    </row>
    <row r="85" customFormat="false" ht="16.5" hidden="false" customHeight="true" outlineLevel="0" collapsed="false">
      <c r="A85" s="64" t="s">
        <v>84</v>
      </c>
      <c r="B85" s="36" t="n">
        <v>27090</v>
      </c>
      <c r="C85" s="36" t="n">
        <v>29820</v>
      </c>
      <c r="D85" s="35" t="n">
        <v>24000</v>
      </c>
      <c r="E85" s="34" t="n">
        <v>31000</v>
      </c>
      <c r="F85" s="34" t="n">
        <v>29000</v>
      </c>
      <c r="G85" s="34" t="n">
        <v>32000</v>
      </c>
      <c r="H85" s="34" t="n">
        <v>32000</v>
      </c>
      <c r="I85" s="34" t="n">
        <v>32000</v>
      </c>
    </row>
    <row r="86" customFormat="false" ht="18.75" hidden="false" customHeight="true" outlineLevel="0" collapsed="false">
      <c r="A86" s="64" t="s">
        <v>85</v>
      </c>
      <c r="B86" s="36" t="n">
        <v>9000</v>
      </c>
      <c r="C86" s="36" t="n">
        <v>9360</v>
      </c>
      <c r="D86" s="35" t="n">
        <v>9000</v>
      </c>
      <c r="E86" s="66" t="n">
        <v>11000</v>
      </c>
      <c r="F86" s="66" t="n">
        <v>11000</v>
      </c>
      <c r="G86" s="66" t="n">
        <v>11500</v>
      </c>
      <c r="H86" s="66" t="n">
        <v>11500</v>
      </c>
      <c r="I86" s="66" t="n">
        <v>11500</v>
      </c>
    </row>
    <row r="87" customFormat="false" ht="16.5" hidden="false" customHeight="true" outlineLevel="0" collapsed="false">
      <c r="A87" s="64" t="s">
        <v>56</v>
      </c>
      <c r="B87" s="36" t="n">
        <v>9200</v>
      </c>
      <c r="C87" s="36" t="n">
        <v>6030</v>
      </c>
      <c r="D87" s="35" t="n">
        <v>5800</v>
      </c>
      <c r="E87" s="34" t="n">
        <v>7000</v>
      </c>
      <c r="F87" s="34" t="n">
        <v>9000</v>
      </c>
      <c r="G87" s="34" t="n">
        <v>7000</v>
      </c>
      <c r="H87" s="34" t="n">
        <v>7000</v>
      </c>
      <c r="I87" s="34" t="n">
        <v>7000</v>
      </c>
    </row>
    <row r="88" customFormat="false" ht="30" hidden="false" customHeight="true" outlineLevel="0" collapsed="false">
      <c r="A88" s="70" t="s">
        <v>86</v>
      </c>
      <c r="B88" s="38" t="n">
        <f aca="false">B89+B90+B91+B92</f>
        <v>20800</v>
      </c>
      <c r="C88" s="38" t="n">
        <f aca="false">C89+C90+C91+C92</f>
        <v>20800</v>
      </c>
      <c r="D88" s="71" t="n">
        <v>16400</v>
      </c>
      <c r="E88" s="43" t="n">
        <f aca="false">E89+E90+E91+E92</f>
        <v>21200</v>
      </c>
      <c r="F88" s="43" t="n">
        <f aca="false">F89+F90+F91+F92</f>
        <v>26770</v>
      </c>
      <c r="G88" s="43" t="n">
        <f aca="false">G89+G90+G91+G92</f>
        <v>30370</v>
      </c>
      <c r="H88" s="43" t="n">
        <f aca="false">H89+H90+H91+H92</f>
        <v>30370</v>
      </c>
      <c r="I88" s="43" t="n">
        <f aca="false">I89+I90+I91+I92</f>
        <v>30370</v>
      </c>
    </row>
    <row r="89" customFormat="false" ht="15" hidden="false" customHeight="true" outlineLevel="0" collapsed="false">
      <c r="A89" s="64" t="s">
        <v>87</v>
      </c>
      <c r="B89" s="36" t="n">
        <v>8450</v>
      </c>
      <c r="C89" s="36" t="n">
        <v>6950</v>
      </c>
      <c r="D89" s="35" t="n">
        <v>10050</v>
      </c>
      <c r="E89" s="34" t="n">
        <v>10000</v>
      </c>
      <c r="F89" s="34" t="n">
        <v>13500</v>
      </c>
      <c r="G89" s="34" t="n">
        <v>15000</v>
      </c>
      <c r="H89" s="34" t="n">
        <v>15000</v>
      </c>
      <c r="I89" s="34" t="n">
        <v>15000</v>
      </c>
    </row>
    <row r="90" customFormat="false" ht="17.25" hidden="false" customHeight="true" outlineLevel="0" collapsed="false">
      <c r="A90" s="64" t="s">
        <v>88</v>
      </c>
      <c r="B90" s="36" t="n">
        <v>2870</v>
      </c>
      <c r="C90" s="36" t="n">
        <v>2360</v>
      </c>
      <c r="D90" s="35" t="n">
        <v>3500</v>
      </c>
      <c r="E90" s="66" t="n">
        <v>3600</v>
      </c>
      <c r="F90" s="66" t="n">
        <v>4700</v>
      </c>
      <c r="G90" s="66" t="n">
        <v>5500</v>
      </c>
      <c r="H90" s="66" t="n">
        <v>5500</v>
      </c>
      <c r="I90" s="66" t="n">
        <v>5500</v>
      </c>
    </row>
    <row r="91" customFormat="false" ht="15" hidden="false" customHeight="true" outlineLevel="0" collapsed="false">
      <c r="A91" s="64" t="s">
        <v>89</v>
      </c>
      <c r="B91" s="36" t="n">
        <v>4760</v>
      </c>
      <c r="C91" s="36" t="n">
        <v>5920</v>
      </c>
      <c r="D91" s="35" t="n">
        <v>2850</v>
      </c>
      <c r="E91" s="34" t="n">
        <v>4100</v>
      </c>
      <c r="F91" s="34" t="n">
        <v>3770</v>
      </c>
      <c r="G91" s="34" t="n">
        <v>4870</v>
      </c>
      <c r="H91" s="34" t="n">
        <v>4870</v>
      </c>
      <c r="I91" s="34" t="n">
        <v>4870</v>
      </c>
    </row>
    <row r="92" customFormat="false" ht="15" hidden="false" customHeight="true" outlineLevel="0" collapsed="false">
      <c r="A92" s="64" t="s">
        <v>90</v>
      </c>
      <c r="B92" s="36" t="n">
        <v>4720</v>
      </c>
      <c r="C92" s="36" t="n">
        <v>5570</v>
      </c>
      <c r="D92" s="35"/>
      <c r="E92" s="34" t="n">
        <v>3500</v>
      </c>
      <c r="F92" s="34" t="n">
        <v>4800</v>
      </c>
      <c r="G92" s="34" t="n">
        <v>5000</v>
      </c>
      <c r="H92" s="34" t="n">
        <v>5000</v>
      </c>
      <c r="I92" s="34" t="n">
        <v>5000</v>
      </c>
    </row>
    <row r="93" customFormat="false" ht="17.25" hidden="false" customHeight="true" outlineLevel="0" collapsed="false">
      <c r="A93" s="60" t="s">
        <v>91</v>
      </c>
      <c r="B93" s="37" t="n">
        <v>60</v>
      </c>
      <c r="C93" s="37" t="n">
        <v>60</v>
      </c>
      <c r="D93" s="61" t="n">
        <v>100</v>
      </c>
      <c r="E93" s="62" t="n">
        <v>250</v>
      </c>
      <c r="F93" s="62" t="n">
        <v>250</v>
      </c>
      <c r="G93" s="62" t="n">
        <v>250</v>
      </c>
      <c r="H93" s="62" t="n">
        <v>250</v>
      </c>
      <c r="I93" s="62" t="n">
        <v>250</v>
      </c>
    </row>
    <row r="94" customFormat="false" ht="15" hidden="false" customHeight="false" outlineLevel="0" collapsed="false">
      <c r="A94" s="42" t="s">
        <v>92</v>
      </c>
      <c r="B94" s="38" t="n">
        <v>60</v>
      </c>
      <c r="C94" s="38" t="n">
        <v>270</v>
      </c>
      <c r="D94" s="63" t="n">
        <v>100</v>
      </c>
      <c r="E94" s="43" t="n">
        <v>250</v>
      </c>
      <c r="F94" s="43" t="n">
        <v>250</v>
      </c>
      <c r="G94" s="43" t="n">
        <v>250</v>
      </c>
      <c r="H94" s="43" t="n">
        <v>250</v>
      </c>
      <c r="I94" s="43" t="n">
        <v>250</v>
      </c>
    </row>
    <row r="95" customFormat="false" ht="15" hidden="false" customHeight="false" outlineLevel="0" collapsed="false">
      <c r="A95" s="45" t="s">
        <v>93</v>
      </c>
      <c r="B95" s="48" t="n">
        <f aca="false">B97+B98+B102</f>
        <v>12200</v>
      </c>
      <c r="C95" s="48" t="n">
        <f aca="false">C97+C98+C102</f>
        <v>113270</v>
      </c>
      <c r="D95" s="47" t="n">
        <v>485658.9</v>
      </c>
      <c r="E95" s="46" t="n">
        <v>3000</v>
      </c>
      <c r="F95" s="46" t="n">
        <f aca="false">F96+F97+F98+F99+F101+F102+F100</f>
        <v>105270</v>
      </c>
      <c r="G95" s="46" t="n">
        <v>0</v>
      </c>
      <c r="H95" s="46" t="n">
        <v>0</v>
      </c>
      <c r="I95" s="46" t="n">
        <v>0</v>
      </c>
    </row>
    <row r="96" customFormat="false" ht="15" hidden="false" customHeight="false" outlineLevel="0" collapsed="false">
      <c r="A96" s="42" t="s">
        <v>94</v>
      </c>
      <c r="B96" s="23" t="n">
        <v>0</v>
      </c>
      <c r="C96" s="23" t="n">
        <v>0</v>
      </c>
      <c r="D96" s="63"/>
      <c r="E96" s="43" t="n">
        <v>0</v>
      </c>
      <c r="F96" s="43" t="n">
        <v>13000</v>
      </c>
      <c r="G96" s="43" t="n">
        <v>0</v>
      </c>
      <c r="H96" s="43" t="n">
        <v>0</v>
      </c>
      <c r="I96" s="43" t="n">
        <v>0</v>
      </c>
    </row>
    <row r="97" customFormat="false" ht="15" hidden="false" customHeight="false" outlineLevel="0" collapsed="false">
      <c r="A97" s="72" t="s">
        <v>95</v>
      </c>
      <c r="B97" s="23" t="n">
        <v>5220</v>
      </c>
      <c r="C97" s="23" t="n">
        <v>8000</v>
      </c>
      <c r="D97" s="63"/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</row>
    <row r="98" s="73" customFormat="true" ht="15" hidden="false" customHeight="false" outlineLevel="0" collapsed="false">
      <c r="A98" s="42" t="s">
        <v>96</v>
      </c>
      <c r="B98" s="23" t="n">
        <v>6980</v>
      </c>
      <c r="C98" s="23" t="n">
        <v>0</v>
      </c>
      <c r="D98" s="63"/>
      <c r="E98" s="43" t="n">
        <v>3000</v>
      </c>
      <c r="F98" s="43" t="n">
        <v>3000</v>
      </c>
      <c r="G98" s="43" t="n">
        <v>0</v>
      </c>
      <c r="H98" s="43" t="n">
        <v>0</v>
      </c>
      <c r="I98" s="43" t="n">
        <v>0</v>
      </c>
    </row>
    <row r="99" s="73" customFormat="true" ht="15" hidden="false" customHeight="false" outlineLevel="0" collapsed="false">
      <c r="A99" s="42" t="s">
        <v>97</v>
      </c>
      <c r="B99" s="23" t="n">
        <v>0</v>
      </c>
      <c r="C99" s="23" t="n">
        <v>0</v>
      </c>
      <c r="D99" s="63"/>
      <c r="E99" s="43" t="n">
        <v>0</v>
      </c>
      <c r="F99" s="43" t="n">
        <v>58400</v>
      </c>
      <c r="G99" s="43" t="n">
        <v>0</v>
      </c>
      <c r="H99" s="43" t="n">
        <v>0</v>
      </c>
      <c r="I99" s="43" t="n">
        <v>0</v>
      </c>
    </row>
    <row r="100" s="73" customFormat="true" ht="15" hidden="false" customHeight="false" outlineLevel="0" collapsed="false">
      <c r="A100" s="42" t="s">
        <v>98</v>
      </c>
      <c r="B100" s="23" t="n">
        <v>0</v>
      </c>
      <c r="C100" s="23" t="n">
        <v>0</v>
      </c>
      <c r="D100" s="63"/>
      <c r="E100" s="43" t="n">
        <v>0</v>
      </c>
      <c r="F100" s="43" t="n">
        <v>30000</v>
      </c>
      <c r="G100" s="43" t="n">
        <v>0</v>
      </c>
      <c r="H100" s="43" t="n">
        <v>0</v>
      </c>
      <c r="I100" s="43" t="n">
        <v>0</v>
      </c>
    </row>
    <row r="101" s="73" customFormat="true" ht="15" hidden="false" customHeight="false" outlineLevel="0" collapsed="false">
      <c r="A101" s="74" t="s">
        <v>99</v>
      </c>
      <c r="B101" s="23" t="n">
        <v>0</v>
      </c>
      <c r="C101" s="23" t="n">
        <v>0</v>
      </c>
      <c r="D101" s="63"/>
      <c r="E101" s="43" t="n">
        <v>0</v>
      </c>
      <c r="F101" s="43" t="n">
        <v>870</v>
      </c>
      <c r="G101" s="43" t="n">
        <v>0</v>
      </c>
      <c r="H101" s="43" t="n">
        <v>0</v>
      </c>
      <c r="I101" s="43" t="n">
        <v>0</v>
      </c>
    </row>
    <row r="102" customFormat="false" ht="16.15" hidden="false" customHeight="true" outlineLevel="0" collapsed="false">
      <c r="A102" s="42" t="s">
        <v>100</v>
      </c>
      <c r="B102" s="23" t="n">
        <v>0</v>
      </c>
      <c r="C102" s="23" t="n">
        <v>105270</v>
      </c>
      <c r="D102" s="63" t="n">
        <v>485658.9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</row>
    <row r="103" customFormat="false" ht="15" hidden="false" customHeight="false" outlineLevel="0" collapsed="false">
      <c r="A103" s="45" t="s">
        <v>101</v>
      </c>
      <c r="B103" s="48" t="n">
        <v>0</v>
      </c>
      <c r="C103" s="48" t="n">
        <v>0</v>
      </c>
      <c r="D103" s="47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</row>
    <row r="104" customFormat="false" ht="15" hidden="false" customHeight="true" outlineLevel="0" collapsed="false">
      <c r="A104" s="52" t="s">
        <v>102</v>
      </c>
      <c r="B104" s="54" t="n">
        <f aca="false">B95+B51</f>
        <v>228150</v>
      </c>
      <c r="C104" s="54" t="n">
        <f aca="false">C95+C51</f>
        <v>340460</v>
      </c>
      <c r="D104" s="53" t="n">
        <v>713134.9</v>
      </c>
      <c r="E104" s="75" t="n">
        <f aca="false">E95+E51</f>
        <v>219390</v>
      </c>
      <c r="F104" s="75" t="n">
        <f aca="false">F95+F51+F103</f>
        <v>363840</v>
      </c>
      <c r="G104" s="75" t="n">
        <f aca="false">G95+G51</f>
        <v>265170</v>
      </c>
      <c r="H104" s="75" t="n">
        <f aca="false">H95+H51</f>
        <v>265170</v>
      </c>
      <c r="I104" s="75" t="n">
        <f aca="false">I95+I51</f>
        <v>265170</v>
      </c>
    </row>
    <row r="105" customFormat="false" ht="15" hidden="false" customHeight="false" outlineLevel="0" collapsed="false">
      <c r="A105" s="76"/>
      <c r="B105" s="77"/>
      <c r="C105" s="77"/>
      <c r="D105" s="78"/>
      <c r="E105" s="79"/>
      <c r="F105" s="56"/>
      <c r="G105" s="79"/>
      <c r="H105" s="79"/>
      <c r="I105" s="79"/>
    </row>
    <row r="106" customFormat="false" ht="15" hidden="false" customHeight="false" outlineLevel="0" collapsed="false">
      <c r="A106" s="80"/>
      <c r="B106" s="81"/>
      <c r="C106" s="81"/>
      <c r="D106" s="81"/>
      <c r="E106" s="81"/>
      <c r="F106" s="81"/>
      <c r="G106" s="81"/>
      <c r="H106" s="81"/>
      <c r="I106" s="81"/>
    </row>
    <row r="107" customFormat="false" ht="15" hidden="false" customHeight="false" outlineLevel="0" collapsed="false">
      <c r="A107" s="80"/>
      <c r="B107" s="81"/>
      <c r="C107" s="81"/>
      <c r="D107" s="81"/>
      <c r="E107" s="81"/>
      <c r="F107" s="81"/>
      <c r="G107" s="81"/>
      <c r="H107" s="81"/>
      <c r="I107" s="81"/>
    </row>
    <row r="108" customFormat="false" ht="15" hidden="false" customHeight="false" outlineLevel="0" collapsed="false">
      <c r="A108" s="3" t="s">
        <v>103</v>
      </c>
      <c r="B108" s="4"/>
      <c r="C108" s="4"/>
      <c r="D108" s="5"/>
      <c r="E108" s="4"/>
      <c r="F108" s="4"/>
      <c r="G108" s="4"/>
      <c r="H108" s="4"/>
      <c r="I108" s="4"/>
    </row>
    <row r="109" customFormat="false" ht="15" hidden="false" customHeight="false" outlineLevel="0" collapsed="false">
      <c r="A109" s="3"/>
      <c r="B109" s="4"/>
      <c r="C109" s="4"/>
      <c r="D109" s="5"/>
      <c r="E109" s="4"/>
      <c r="F109" s="4"/>
      <c r="G109" s="4"/>
      <c r="H109" s="4"/>
      <c r="I109" s="4"/>
    </row>
    <row r="110" customFormat="false" ht="15" hidden="false" customHeight="false" outlineLevel="0" collapsed="false">
      <c r="A110" s="3" t="s">
        <v>104</v>
      </c>
      <c r="B110" s="4"/>
      <c r="C110" s="4"/>
      <c r="D110" s="5"/>
      <c r="E110" s="4"/>
      <c r="F110" s="82"/>
      <c r="G110" s="4"/>
      <c r="H110" s="4"/>
      <c r="I110" s="4"/>
    </row>
    <row r="111" customFormat="false" ht="15" hidden="false" customHeight="false" outlineLevel="0" collapsed="false">
      <c r="A111" s="3"/>
      <c r="B111" s="4"/>
      <c r="C111" s="4"/>
      <c r="D111" s="5"/>
      <c r="E111" s="4"/>
      <c r="F111" s="82"/>
      <c r="G111" s="4"/>
      <c r="H111" s="4"/>
      <c r="I111" s="4"/>
    </row>
    <row r="112" customFormat="false" ht="14.45" hidden="false" customHeight="true" outlineLevel="0" collapsed="false">
      <c r="A112" s="3" t="s">
        <v>105</v>
      </c>
      <c r="B112" s="4"/>
      <c r="C112" s="4"/>
      <c r="D112" s="5"/>
      <c r="E112" s="4"/>
      <c r="F112" s="4"/>
      <c r="G112" s="4"/>
      <c r="H112" s="4"/>
      <c r="I112" s="4"/>
    </row>
    <row r="113" customFormat="false" ht="15" hidden="false" customHeight="false" outlineLevel="0" collapsed="false">
      <c r="A113" s="3"/>
      <c r="B113" s="4"/>
      <c r="C113" s="4"/>
      <c r="D113" s="5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83"/>
      <c r="B114" s="84"/>
      <c r="C114" s="84"/>
      <c r="D114" s="85"/>
      <c r="E114" s="84"/>
      <c r="F114" s="84"/>
      <c r="G114" s="84"/>
      <c r="H114" s="84"/>
      <c r="I114" s="84"/>
    </row>
  </sheetData>
  <mergeCells count="10">
    <mergeCell ref="A1:G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/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30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9.5" hidden="false" customHeight="true" outlineLevel="0" collapsed="false"/>
    <row r="24" customFormat="false" ht="30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6.5" hidden="false" customHeight="true" outlineLevel="0" collapsed="false"/>
    <row r="34" customFormat="false" ht="1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s="51" customFormat="true" ht="15" hidden="false" customHeight="true" outlineLevel="0" collapsed="false"/>
    <row r="43" s="51" customFormat="true" ht="15" hidden="false" customHeight="true" outlineLevel="0" collapsed="false"/>
    <row r="44" customFormat="false" ht="22.5" hidden="false" customHeight="true" outlineLevel="0" collapsed="false"/>
    <row r="48" customFormat="false" ht="52.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30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.75" hidden="false" customHeight="true" outlineLevel="0" collapsed="false"/>
    <row r="56" customFormat="false" ht="15" hidden="true" customHeight="true" outlineLevel="0" collapsed="false"/>
    <row r="57" customFormat="false" ht="44.2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1" t="s">
        <v>106</v>
      </c>
    </row>
    <row r="78" customFormat="false" ht="15" hidden="false" customHeight="true" outlineLevel="0" collapsed="false"/>
    <row r="79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7.25" hidden="false" customHeight="true" outlineLevel="0" collapsed="false"/>
    <row r="89" customFormat="false" ht="15" hidden="false" customHeight="true" outlineLevel="0" collapsed="false"/>
    <row r="90" customFormat="false" ht="16.5" hidden="false" customHeight="true" outlineLevel="0" collapsed="false"/>
    <row r="91" customFormat="false" ht="15" hidden="false" customHeight="true" outlineLevel="0" collapsed="false"/>
    <row r="92" customFormat="false" ht="18" hidden="false" customHeight="true" outlineLevel="0" collapsed="false">
      <c r="A92" s="1" t="s">
        <v>107</v>
      </c>
    </row>
    <row r="93" customFormat="false" ht="17.25" hidden="false" customHeight="true" outlineLevel="0" collapsed="false"/>
    <row r="94" customFormat="false" ht="16.5" hidden="false" customHeight="true" outlineLevel="0" collapsed="false"/>
    <row r="95" customFormat="false" ht="30" hidden="false" customHeight="true" outlineLevel="0" collapsed="false"/>
    <row r="96" customFormat="false" ht="17.25" hidden="false" customHeight="true" outlineLevel="0" collapsed="false"/>
    <row r="97" customFormat="false" ht="18" hidden="false" customHeight="true" outlineLevel="0" collapsed="false"/>
    <row r="98" customFormat="false" ht="32.25" hidden="false" customHeight="true" outlineLevel="0" collapsed="false"/>
    <row r="99" customFormat="false" ht="16.5" hidden="false" customHeight="true" outlineLevel="0" collapsed="false"/>
    <row r="100" customFormat="false" ht="18.75" hidden="false" customHeight="true" outlineLevel="0" collapsed="false"/>
    <row r="101" customFormat="false" ht="16.5" hidden="false" customHeight="true" outlineLevel="0" collapsed="false">
      <c r="A101" s="0" t="s">
        <v>108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7.2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7.25" hidden="false" customHeight="true" outlineLevel="0" collapsed="false"/>
    <row r="109" customFormat="false" ht="19.5" hidden="false" customHeight="true" outlineLevel="0" collapsed="false"/>
    <row r="110" s="51" customFormat="true" ht="12.75" hidden="false" customHeight="false" outlineLevel="0" collapsed="false"/>
    <row r="112" s="73" customFormat="true" ht="12.75" hidden="false" customHeight="false" outlineLevel="0" collapsed="false"/>
    <row r="113" customFormat="false" ht="21" hidden="false" customHeight="true" outlineLevel="0" collapsed="false"/>
    <row r="11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4" style="0" width="9.99"/>
  </cols>
  <sheetData>
    <row r="1" customFormat="false" ht="15" hidden="false" customHeight="false" outlineLevel="0" collapsed="false">
      <c r="A1" s="80"/>
      <c r="B1" s="81"/>
      <c r="C1" s="86" t="s">
        <v>109</v>
      </c>
      <c r="D1" s="81"/>
      <c r="E1" s="81"/>
      <c r="F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46:37Z</dcterms:created>
  <dc:creator>Owner</dc:creator>
  <dc:description/>
  <dc:language>en-US</dc:language>
  <cp:lastModifiedBy>Petra</cp:lastModifiedBy>
  <cp:lastPrinted>2021-01-27T07:18:00Z</cp:lastPrinted>
  <dcterms:modified xsi:type="dcterms:W3CDTF">2021-01-27T07:18:07Z</dcterms:modified>
  <cp:revision>0</cp:revision>
  <dc:subject/>
  <dc:title/>
</cp:coreProperties>
</file>